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0"/>
  </bookViews>
  <sheets>
    <sheet name="Оглавление" sheetId="1" state="visible" r:id="rId2"/>
    <sheet name="Уравнения " sheetId="2" state="visible" r:id="rId3"/>
    <sheet name="ТСП W=1,3910 осн" sheetId="3" state="visible" r:id="rId4"/>
    <sheet name="ТСП W=1,3850 зак" sheetId="4" state="visible" r:id="rId5"/>
    <sheet name="ТСМ W=1,4280 осн, ТСН" sheetId="5" state="visible" r:id="rId6"/>
    <sheet name="ТСМ W=1,4260 зак" sheetId="6" state="visible" r:id="rId7"/>
    <sheet name="Pt100, Pt50" sheetId="7" state="visible" r:id="rId8"/>
    <sheet name="Cu, Ni   RTD" sheetId="8" state="visible" r:id="rId9"/>
    <sheet name="Термопары" sheetId="9" state="visible" r:id="rId10"/>
    <sheet name="Термо-ЭДС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28">
  <si>
    <t xml:space="preserve">Предприятие МИКРОЛ</t>
  </si>
  <si>
    <t xml:space="preserve">Тел/факс (8-0342) 502702</t>
  </si>
  <si>
    <t xml:space="preserve">E-mail:microl@microl.com.ua</t>
  </si>
  <si>
    <t xml:space="preserve">http://www.microl.com.ua</t>
  </si>
  <si>
    <t xml:space="preserve">УКРАИНА, 76036, г.Ивано-Франковск, </t>
  </si>
  <si>
    <t xml:space="preserve">ул. Автолитмашевская, 5-Б</t>
  </si>
  <si>
    <t xml:space="preserve">Ver. 1.06</t>
  </si>
  <si>
    <t xml:space="preserve">Градуировочные таблицы термометров сопротивления и термопар</t>
  </si>
  <si>
    <t xml:space="preserve">Интерполяционные уравнения для термосопротивлений ТСП (платиновые), ТСМ (медные), ТСН (никелевые)</t>
  </si>
  <si>
    <t xml:space="preserve">Уравнения </t>
  </si>
  <si>
    <t xml:space="preserve">ТСП1П, ТСП5П, ТСП10П, ТСП50П, ТСП100П, ТСП500П, гр.21   W100=1,3910 основное значение</t>
  </si>
  <si>
    <t xml:space="preserve">ТСП W=1,3910 осн</t>
  </si>
  <si>
    <t xml:space="preserve">ТСП1П, ТСП5П, ТСП10П, ТСП50П, ТСП100П, ТСП500П   W100=1,3850  по требованию заказчика</t>
  </si>
  <si>
    <t xml:space="preserve">ТСП W=1,3850 зак</t>
  </si>
  <si>
    <t xml:space="preserve">ТСМ100М, ТСМ50М, ТСМ10М   W100=1,4280  основное значение</t>
  </si>
  <si>
    <t xml:space="preserve">ТСМ W=1,4280 осн, ТСН</t>
  </si>
  <si>
    <t xml:space="preserve">ТСН100Н, ТСН50Н   W100=1,6170  основное значение</t>
  </si>
  <si>
    <t xml:space="preserve">ТСМ100М, ТСМ50М, ТСМ10М, гр.23   W100=1,4260 по требованию заказчика</t>
  </si>
  <si>
    <t xml:space="preserve">ТСМ W=1,4260 зак</t>
  </si>
  <si>
    <t xml:space="preserve">Pt100, Pt50   α = 0,00385, 0,00390, 0,00392</t>
  </si>
  <si>
    <t xml:space="preserve">Pt100, Pt50</t>
  </si>
  <si>
    <t xml:space="preserve">Cu100, Cu50, Cu10  α = 0,00427, Ni120 α = 0,00672, Ni-Iron604, Ni-Iron507</t>
  </si>
  <si>
    <t xml:space="preserve">Cu, Ni   RTD</t>
  </si>
  <si>
    <t xml:space="preserve">Стандартные термоэлектрические термометры</t>
  </si>
  <si>
    <t xml:space="preserve">Термопары</t>
  </si>
  <si>
    <t xml:space="preserve">Коэффициенты для определения пределов допускаемых отклонений термо-ЭДС термопар</t>
  </si>
  <si>
    <t xml:space="preserve">Основные значения термо-ЭДС стандартных термопар</t>
  </si>
  <si>
    <t xml:space="preserve">Термо-ЭДС</t>
  </si>
  <si>
    <t xml:space="preserve">Отечественные - XК, ХА, ПП, ПР, ВР.   Импортные - M, T, J, E, L, P, K, R, S, B, C, N</t>
  </si>
  <si>
    <t xml:space="preserve">ДСТУ 2858-94</t>
  </si>
  <si>
    <t xml:space="preserve">(ГОСТ 6651-94)</t>
  </si>
  <si>
    <t xml:space="preserve">В оглавление …</t>
  </si>
  <si>
    <t xml:space="preserve">Интерполяционные уравнения для термосопротивлений (ТС)</t>
  </si>
  <si>
    <t xml:space="preserve">Тип ТС, расчетные формулы, диапазоны температур</t>
  </si>
  <si>
    <t xml:space="preserve">Ввод</t>
  </si>
  <si>
    <t xml:space="preserve">Результат</t>
  </si>
  <si>
    <r>
      <rPr>
        <b val="true"/>
        <i val="true"/>
        <u val="single"/>
        <sz val="8"/>
        <rFont val="Arial Cyr"/>
        <family val="2"/>
        <charset val="204"/>
      </rPr>
      <t xml:space="preserve">Для платинового ТС с W</t>
    </r>
    <r>
      <rPr>
        <b val="true"/>
        <i val="true"/>
        <u val="single"/>
        <vertAlign val="subscript"/>
        <sz val="8"/>
        <rFont val="Arial Cyr"/>
        <family val="2"/>
        <charset val="204"/>
      </rPr>
      <t xml:space="preserve">100</t>
    </r>
    <r>
      <rPr>
        <b val="true"/>
        <i val="true"/>
        <u val="single"/>
        <sz val="8"/>
        <rFont val="Arial Cyr"/>
        <family val="2"/>
        <charset val="204"/>
      </rPr>
      <t xml:space="preserve">=1,3910 (основное значение)</t>
    </r>
  </si>
  <si>
    <t xml:space="preserve">Град.</t>
  </si>
  <si>
    <t xml:space="preserve">П</t>
  </si>
  <si>
    <r>
      <rPr>
        <sz val="8"/>
        <rFont val="Arial Cyr"/>
        <family val="2"/>
        <charset val="204"/>
      </rPr>
      <t xml:space="preserve">1) Wt=1+At+Bt^2+C(t-100)t^3 - </t>
    </r>
    <r>
      <rPr>
        <i val="true"/>
        <sz val="8"/>
        <rFont val="Arial Cyr"/>
        <family val="2"/>
        <charset val="204"/>
      </rPr>
      <t xml:space="preserve">для диапазона Т от минус 200° до 0°С,</t>
    </r>
  </si>
  <si>
    <t xml:space="preserve">Т, °С =</t>
  </si>
  <si>
    <t xml:space="preserve">R, Ом=</t>
  </si>
  <si>
    <t xml:space="preserve">Т, °С=</t>
  </si>
  <si>
    <r>
      <rPr>
        <sz val="8"/>
        <rFont val="Arial Cyr"/>
        <family val="2"/>
        <charset val="204"/>
      </rPr>
      <t xml:space="preserve">2) Wt=1+At+Bt^2 - </t>
    </r>
    <r>
      <rPr>
        <i val="true"/>
        <sz val="8"/>
        <rFont val="Arial Cyr"/>
        <family val="2"/>
        <charset val="204"/>
      </rPr>
      <t xml:space="preserve">для диапазона Т от 0° до +600°С,</t>
    </r>
  </si>
  <si>
    <t xml:space="preserve">где:</t>
  </si>
  <si>
    <t xml:space="preserve">A=  3,9692*10^-3 C°^-1</t>
  </si>
  <si>
    <t xml:space="preserve">B= -5,8290*10^-7 C°^-2</t>
  </si>
  <si>
    <t xml:space="preserve">C= -4,3303*10^-12 C°^-4</t>
  </si>
  <si>
    <r>
      <rPr>
        <sz val="8"/>
        <rFont val="Arial Cyr"/>
        <family val="2"/>
        <charset val="204"/>
      </rPr>
      <t xml:space="preserve">3) Wt=1+At+Bt^2 - </t>
    </r>
    <r>
      <rPr>
        <i val="true"/>
        <sz val="8"/>
        <rFont val="Arial Cyr"/>
        <family val="2"/>
        <charset val="204"/>
      </rPr>
      <t xml:space="preserve">для диапазона Т от +600° до +1100°С,</t>
    </r>
  </si>
  <si>
    <t xml:space="preserve">B= -5,8621*10^-7 C°^-2</t>
  </si>
  <si>
    <r>
      <rPr>
        <b val="true"/>
        <i val="true"/>
        <u val="single"/>
        <sz val="8"/>
        <rFont val="Arial Cyr"/>
        <family val="2"/>
        <charset val="204"/>
      </rPr>
      <t xml:space="preserve">Для платинового ТС с W</t>
    </r>
    <r>
      <rPr>
        <b val="true"/>
        <i val="true"/>
        <u val="single"/>
        <vertAlign val="subscript"/>
        <sz val="8"/>
        <rFont val="Arial Cyr"/>
        <family val="2"/>
        <charset val="204"/>
      </rPr>
      <t xml:space="preserve">100</t>
    </r>
    <r>
      <rPr>
        <b val="true"/>
        <i val="true"/>
        <u val="single"/>
        <sz val="8"/>
        <rFont val="Arial Cyr"/>
        <family val="2"/>
        <charset val="204"/>
      </rPr>
      <t xml:space="preserve">=1,3850 (по требованию заказчика)</t>
    </r>
  </si>
  <si>
    <r>
      <rPr>
        <sz val="8"/>
        <rFont val="Arial Cyr"/>
        <family val="2"/>
        <charset val="204"/>
      </rPr>
      <t xml:space="preserve">4) Wt=1+At+Bt^2+C(t-100)t^3 - </t>
    </r>
    <r>
      <rPr>
        <i val="true"/>
        <sz val="8"/>
        <rFont val="Arial Cyr"/>
        <family val="2"/>
        <charset val="204"/>
      </rPr>
      <t xml:space="preserve">для диапазона Т от минус 200° до 0°С,</t>
    </r>
  </si>
  <si>
    <r>
      <rPr>
        <sz val="8"/>
        <rFont val="Arial Cyr"/>
        <family val="2"/>
        <charset val="204"/>
      </rPr>
      <t xml:space="preserve">5) Wt=1+At+Bt^2 - </t>
    </r>
    <r>
      <rPr>
        <i val="true"/>
        <sz val="8"/>
        <rFont val="Arial Cyr"/>
        <family val="2"/>
        <charset val="204"/>
      </rPr>
      <t xml:space="preserve">для диапазона Т от 0° до +850°С,</t>
    </r>
  </si>
  <si>
    <t xml:space="preserve">A=  3,9083*10^-3 C°^-1</t>
  </si>
  <si>
    <t xml:space="preserve">B= -5,7750*10^-7 C°^-2</t>
  </si>
  <si>
    <t xml:space="preserve">C= -4,1830*10^-12 C°^-4</t>
  </si>
  <si>
    <r>
      <rPr>
        <b val="true"/>
        <i val="true"/>
        <u val="single"/>
        <sz val="8"/>
        <rFont val="Arial Cyr"/>
        <family val="2"/>
        <charset val="204"/>
      </rPr>
      <t xml:space="preserve">Для медного ТС с W</t>
    </r>
    <r>
      <rPr>
        <b val="true"/>
        <i val="true"/>
        <u val="single"/>
        <vertAlign val="subscript"/>
        <sz val="8"/>
        <rFont val="Arial Cyr"/>
        <family val="2"/>
        <charset val="204"/>
      </rPr>
      <t xml:space="preserve">100</t>
    </r>
    <r>
      <rPr>
        <b val="true"/>
        <i val="true"/>
        <u val="single"/>
        <sz val="8"/>
        <rFont val="Arial Cyr"/>
        <family val="2"/>
        <charset val="204"/>
      </rPr>
      <t xml:space="preserve">=1,4280 (основное значение)</t>
    </r>
  </si>
  <si>
    <t xml:space="preserve">М</t>
  </si>
  <si>
    <r>
      <rPr>
        <sz val="8"/>
        <rFont val="Arial Cyr"/>
        <family val="2"/>
        <charset val="204"/>
      </rPr>
      <t xml:space="preserve">6) Wt=1+A(t-13,7) - </t>
    </r>
    <r>
      <rPr>
        <i val="true"/>
        <sz val="8"/>
        <rFont val="Arial Cyr"/>
        <family val="2"/>
        <charset val="204"/>
      </rPr>
      <t xml:space="preserve">для диапазона Т от минус 200° до минус 185°С,</t>
    </r>
  </si>
  <si>
    <r>
      <rPr>
        <sz val="8"/>
        <rFont val="Arial Cyr"/>
        <family val="2"/>
        <charset val="204"/>
      </rPr>
      <t xml:space="preserve">7) Wt=1+at+Bt(t-10)+Ct^3 - </t>
    </r>
    <r>
      <rPr>
        <i val="true"/>
        <sz val="8"/>
        <rFont val="Arial Cyr"/>
        <family val="2"/>
        <charset val="204"/>
      </rPr>
      <t xml:space="preserve">для диапазона Т от минус 185° до минус 100°С,</t>
    </r>
  </si>
  <si>
    <r>
      <rPr>
        <sz val="8"/>
        <rFont val="Arial Cyr"/>
        <family val="2"/>
        <charset val="204"/>
      </rPr>
      <t xml:space="preserve">8) Wt=1+at+Bt(t-10) - </t>
    </r>
    <r>
      <rPr>
        <i val="true"/>
        <sz val="8"/>
        <rFont val="Arial Cyr"/>
        <family val="2"/>
        <charset val="204"/>
      </rPr>
      <t xml:space="preserve">для диапазона Т от минус 100° до минус 10°С,</t>
    </r>
  </si>
  <si>
    <r>
      <rPr>
        <sz val="8"/>
        <rFont val="Arial Cyr"/>
        <family val="2"/>
        <charset val="204"/>
      </rPr>
      <t xml:space="preserve">9) Wt=1+at - </t>
    </r>
    <r>
      <rPr>
        <i val="true"/>
        <sz val="8"/>
        <rFont val="Arial Cyr"/>
        <family val="2"/>
        <charset val="204"/>
      </rPr>
      <t xml:space="preserve">для диапзона Т от минус 10° до +200°С,</t>
    </r>
  </si>
  <si>
    <t xml:space="preserve">a=  4,28*10^-3 C°^-1</t>
  </si>
  <si>
    <t xml:space="preserve">A=  4,2775*10^-3 C°^-1</t>
  </si>
  <si>
    <t xml:space="preserve">B= -5,4136*10^-7 C°^-2</t>
  </si>
  <si>
    <t xml:space="preserve">C= 9,8265*10^-10 C°^-4</t>
  </si>
  <si>
    <r>
      <rPr>
        <b val="true"/>
        <i val="true"/>
        <u val="single"/>
        <sz val="8"/>
        <rFont val="Arial Cyr"/>
        <family val="2"/>
        <charset val="204"/>
      </rPr>
      <t xml:space="preserve">Для медного ТС с W</t>
    </r>
    <r>
      <rPr>
        <b val="true"/>
        <i val="true"/>
        <u val="single"/>
        <vertAlign val="subscript"/>
        <sz val="8"/>
        <rFont val="Arial Cyr"/>
        <family val="2"/>
        <charset val="204"/>
      </rPr>
      <t xml:space="preserve">100</t>
    </r>
    <r>
      <rPr>
        <b val="true"/>
        <i val="true"/>
        <u val="single"/>
        <sz val="8"/>
        <rFont val="Arial Cyr"/>
        <family val="2"/>
        <charset val="204"/>
      </rPr>
      <t xml:space="preserve">=1,4260 (по требованию заказчика)</t>
    </r>
  </si>
  <si>
    <r>
      <rPr>
        <sz val="8"/>
        <rFont val="Arial Cyr"/>
        <family val="2"/>
        <charset val="204"/>
      </rPr>
      <t xml:space="preserve">10) Wt=1+at - </t>
    </r>
    <r>
      <rPr>
        <i val="true"/>
        <sz val="8"/>
        <rFont val="Arial Cyr"/>
        <family val="2"/>
        <charset val="204"/>
      </rPr>
      <t xml:space="preserve">для диапзона Т от минус 50° до +200°С,</t>
    </r>
  </si>
  <si>
    <t xml:space="preserve">a= 4,26*10^-3 С°^-1</t>
  </si>
  <si>
    <r>
      <rPr>
        <b val="true"/>
        <i val="true"/>
        <u val="single"/>
        <sz val="8"/>
        <rFont val="Arial Cyr"/>
        <family val="2"/>
        <charset val="204"/>
      </rPr>
      <t xml:space="preserve">Для никелевого ТС с W</t>
    </r>
    <r>
      <rPr>
        <b val="true"/>
        <i val="true"/>
        <u val="single"/>
        <vertAlign val="subscript"/>
        <sz val="8"/>
        <rFont val="Arial Cyr"/>
        <family val="2"/>
        <charset val="204"/>
      </rPr>
      <t xml:space="preserve">100</t>
    </r>
    <r>
      <rPr>
        <b val="true"/>
        <i val="true"/>
        <u val="single"/>
        <sz val="8"/>
        <rFont val="Arial Cyr"/>
        <family val="2"/>
        <charset val="204"/>
      </rPr>
      <t xml:space="preserve">=1,6170 (основное значение)</t>
    </r>
  </si>
  <si>
    <t xml:space="preserve">Н</t>
  </si>
  <si>
    <r>
      <rPr>
        <sz val="8"/>
        <rFont val="Arial Cyr"/>
        <family val="2"/>
        <charset val="204"/>
      </rPr>
      <t xml:space="preserve">11) Wt=1+At+Bt^2 - </t>
    </r>
    <r>
      <rPr>
        <i val="true"/>
        <sz val="8"/>
        <rFont val="Arial Cyr"/>
        <family val="2"/>
        <charset val="204"/>
      </rPr>
      <t xml:space="preserve">для диапазона Т от минус 60° до +100°С,</t>
    </r>
  </si>
  <si>
    <r>
      <rPr>
        <sz val="8"/>
        <rFont val="Arial Cyr"/>
        <family val="2"/>
        <charset val="204"/>
      </rPr>
      <t xml:space="preserve">12) Wt=1+At+Bt^2+C(t-100)t^3 - </t>
    </r>
    <r>
      <rPr>
        <i val="true"/>
        <sz val="8"/>
        <rFont val="Arial Cyr"/>
        <family val="2"/>
        <charset val="204"/>
      </rPr>
      <t xml:space="preserve">для диапазона Т от +100° до +180°С,</t>
    </r>
  </si>
  <si>
    <t xml:space="preserve">A=  5,4963*10^-3 C°^-1</t>
  </si>
  <si>
    <t xml:space="preserve">B=  6,7556*10^-6 C°^-2</t>
  </si>
  <si>
    <t xml:space="preserve">C=  9,2004*10^-9 C°^-3</t>
  </si>
  <si>
    <t xml:space="preserve">удельное сопротивление  p= 1,28*10^-7 Ом*м.</t>
  </si>
  <si>
    <t xml:space="preserve">Расчет сопротивления термопреобразователя производится по формуле:</t>
  </si>
  <si>
    <t xml:space="preserve">номинальные статические характеристики преобразования ТС должны соответствовать уравнению:</t>
  </si>
  <si>
    <t xml:space="preserve">13)   Rt=Ro*Wt,</t>
  </si>
  <si>
    <t xml:space="preserve">Rt и Ro - сопротивление термометра при температуре t° и 0°С,</t>
  </si>
  <si>
    <t xml:space="preserve">Wt - расчит. по формулам 1-12, для соотв. типа термопреобразователя.</t>
  </si>
  <si>
    <t xml:space="preserve">Основные характеристики термопреобразователей сопротивления ТСП, ТСМ, ТСН:</t>
  </si>
  <si>
    <t xml:space="preserve">1. Границы допустимого отклонения термопреобразователей сопротивления от НСХ для классов допуска:</t>
  </si>
  <si>
    <t xml:space="preserve">Класс доп.</t>
  </si>
  <si>
    <t xml:space="preserve">ТСП (платиновые)</t>
  </si>
  <si>
    <t xml:space="preserve">ТСМ (медные)</t>
  </si>
  <si>
    <t xml:space="preserve">A</t>
  </si>
  <si>
    <t xml:space="preserve">±(0,15+0,002[t])</t>
  </si>
  <si>
    <t xml:space="preserve">от -220°С до +850°С</t>
  </si>
  <si>
    <t xml:space="preserve">от -50°С до +120°С</t>
  </si>
  <si>
    <t xml:space="preserve">B</t>
  </si>
  <si>
    <t xml:space="preserve">±(0,3+0,005[t])</t>
  </si>
  <si>
    <t xml:space="preserve">от -220°С до +1100°С</t>
  </si>
  <si>
    <t xml:space="preserve">±(0,25+0,035[t])</t>
  </si>
  <si>
    <t xml:space="preserve">от -200°С до +200°С</t>
  </si>
  <si>
    <t xml:space="preserve">C</t>
  </si>
  <si>
    <t xml:space="preserve">±(0,6+0,008[t])</t>
  </si>
  <si>
    <t xml:space="preserve">-100...+300°С, +850...+1100°С</t>
  </si>
  <si>
    <t xml:space="preserve">±(0,5+0,0065[t])</t>
  </si>
  <si>
    <t xml:space="preserve">2. Доп. отклонения сопротивлений от ном. значения ТСП, ТСМ, ТСН при 0°С для классов А/В/C: ±0,05/ ±0,1/±0,2 %.</t>
  </si>
  <si>
    <r>
      <rPr>
        <b val="true"/>
        <sz val="12"/>
        <rFont val="Arial Cyr"/>
        <family val="2"/>
        <charset val="204"/>
      </rPr>
      <t xml:space="preserve">Градуировочные таблицы ТСП (платиновые) W</t>
    </r>
    <r>
      <rPr>
        <b val="true"/>
        <vertAlign val="subscript"/>
        <sz val="12"/>
        <rFont val="Arial Cyr"/>
        <family val="2"/>
        <charset val="204"/>
      </rPr>
      <t xml:space="preserve">100</t>
    </r>
    <r>
      <rPr>
        <b val="true"/>
        <sz val="12"/>
        <rFont val="Arial Cyr"/>
        <family val="2"/>
        <charset val="204"/>
      </rPr>
      <t xml:space="preserve">=1,3910 осн.значение</t>
    </r>
  </si>
  <si>
    <t xml:space="preserve">ДСТУ 2858-94  (ГОСТ 6651-94)</t>
  </si>
  <si>
    <t xml:space="preserve"> Температура</t>
  </si>
  <si>
    <t xml:space="preserve">Сопротивление  термопреобразователя  ТСП,  Ом</t>
  </si>
  <si>
    <t xml:space="preserve">термопреобразователя</t>
  </si>
  <si>
    <t xml:space="preserve">1П</t>
  </si>
  <si>
    <t xml:space="preserve">5П</t>
  </si>
  <si>
    <t xml:space="preserve">10П</t>
  </si>
  <si>
    <t xml:space="preserve">50П</t>
  </si>
  <si>
    <t xml:space="preserve">100П</t>
  </si>
  <si>
    <t xml:space="preserve">500П</t>
  </si>
  <si>
    <t xml:space="preserve">гр.21</t>
  </si>
  <si>
    <t xml:space="preserve">1. Градуировочные таблицы расчитаны по уравнениям 1-3.</t>
  </si>
  <si>
    <r>
      <rPr>
        <b val="true"/>
        <sz val="12"/>
        <rFont val="Arial Cyr"/>
        <family val="2"/>
        <charset val="204"/>
      </rPr>
      <t xml:space="preserve">Градуировочные таблицы ТСП (платиновые) W</t>
    </r>
    <r>
      <rPr>
        <b val="true"/>
        <vertAlign val="subscript"/>
        <sz val="12"/>
        <rFont val="Arial Cyr"/>
        <family val="2"/>
        <charset val="204"/>
      </rPr>
      <t xml:space="preserve">100</t>
    </r>
    <r>
      <rPr>
        <b val="true"/>
        <sz val="12"/>
        <rFont val="Arial Cyr"/>
        <family val="2"/>
        <charset val="204"/>
      </rPr>
      <t xml:space="preserve">=1,3850 по треб.заказч.</t>
    </r>
  </si>
  <si>
    <t xml:space="preserve">1. Градуировочные таблицы расчитаны по уравнениям 4-5.</t>
  </si>
  <si>
    <r>
      <rPr>
        <b val="true"/>
        <sz val="12"/>
        <rFont val="Arial Cyr"/>
        <family val="2"/>
        <charset val="204"/>
      </rPr>
      <t xml:space="preserve">Градуировочные  таблицы ТСМ (медные) W</t>
    </r>
    <r>
      <rPr>
        <b val="true"/>
        <vertAlign val="subscript"/>
        <sz val="12"/>
        <rFont val="Arial Cyr"/>
        <family val="2"/>
        <charset val="204"/>
      </rPr>
      <t xml:space="preserve">100</t>
    </r>
    <r>
      <rPr>
        <b val="true"/>
        <sz val="12"/>
        <rFont val="Arial Cyr"/>
        <family val="2"/>
        <charset val="204"/>
      </rPr>
      <t xml:space="preserve">=1,4280 осн.знач.</t>
    </r>
  </si>
  <si>
    <r>
      <rPr>
        <b val="true"/>
        <sz val="12"/>
        <rFont val="Arial Cyr"/>
        <family val="2"/>
        <charset val="204"/>
      </rPr>
      <t xml:space="preserve">Градуировочные  таблицы ТСН  (никелевые)  W</t>
    </r>
    <r>
      <rPr>
        <b val="true"/>
        <vertAlign val="subscript"/>
        <sz val="12"/>
        <rFont val="Arial Cyr"/>
        <family val="2"/>
        <charset val="204"/>
      </rPr>
      <t xml:space="preserve">100</t>
    </r>
    <r>
      <rPr>
        <b val="true"/>
        <sz val="12"/>
        <rFont val="Arial Cyr"/>
        <family val="2"/>
        <charset val="204"/>
      </rPr>
      <t xml:space="preserve">=1,6170 осн.</t>
    </r>
  </si>
  <si>
    <t xml:space="preserve">Температура</t>
  </si>
  <si>
    <t xml:space="preserve">Сопротивление термопреобр.  ТСМ,  Ом</t>
  </si>
  <si>
    <t xml:space="preserve"> Сопротив.  ТСН,  Ом</t>
  </si>
  <si>
    <t xml:space="preserve">100М</t>
  </si>
  <si>
    <t xml:space="preserve">50М</t>
  </si>
  <si>
    <t xml:space="preserve">10М</t>
  </si>
  <si>
    <t xml:space="preserve">100Н</t>
  </si>
  <si>
    <t xml:space="preserve">50Н</t>
  </si>
  <si>
    <t xml:space="preserve">1. Градуировочные таблицы расчитаны по уравнениям 6-9.</t>
  </si>
  <si>
    <r>
      <rPr>
        <b val="true"/>
        <sz val="12"/>
        <rFont val="Arial Cyr"/>
        <family val="2"/>
        <charset val="204"/>
      </rPr>
      <t xml:space="preserve">Градуировочные  таблицы ТСМ (медные) W</t>
    </r>
    <r>
      <rPr>
        <b val="true"/>
        <vertAlign val="subscript"/>
        <sz val="12"/>
        <rFont val="Arial Cyr"/>
        <family val="2"/>
        <charset val="204"/>
      </rPr>
      <t xml:space="preserve">100</t>
    </r>
    <r>
      <rPr>
        <b val="true"/>
        <sz val="12"/>
        <rFont val="Arial Cyr"/>
        <family val="2"/>
        <charset val="204"/>
      </rPr>
      <t xml:space="preserve">=1,4260 по треб.зак.</t>
    </r>
  </si>
  <si>
    <r>
      <rPr>
        <b val="true"/>
        <sz val="12"/>
        <rFont val="Arial Cyr"/>
        <family val="2"/>
        <charset val="204"/>
      </rPr>
      <t xml:space="preserve">Градуировочные  таблицы ТСМ    гр. 23     W</t>
    </r>
    <r>
      <rPr>
        <b val="true"/>
        <vertAlign val="subscript"/>
        <sz val="12"/>
        <rFont val="Arial Cyr"/>
        <family val="2"/>
        <charset val="204"/>
      </rPr>
      <t xml:space="preserve">100</t>
    </r>
    <r>
      <rPr>
        <b val="true"/>
        <sz val="12"/>
        <rFont val="Arial Cyr"/>
        <family val="2"/>
        <charset val="204"/>
      </rPr>
      <t xml:space="preserve">=1,4260 по треб.зак.</t>
    </r>
  </si>
  <si>
    <t xml:space="preserve">Сопротивление термопреобразователя  ТСМ,  Ом</t>
  </si>
  <si>
    <t xml:space="preserve">гр.23</t>
  </si>
  <si>
    <t xml:space="preserve">1. Градуировочные таблицы расчитаны по уравнению 10.</t>
  </si>
  <si>
    <t xml:space="preserve">Градуировочные таблицы Pt100, Pt50 (платиновые)</t>
  </si>
  <si>
    <t xml:space="preserve">α = 0,003850 - Standard DIN IEC 751 (Pt100)</t>
  </si>
  <si>
    <t xml:space="preserve">α = 0,003916 - Standard  JIS C 1604 (JPt100)</t>
  </si>
  <si>
    <t xml:space="preserve">Сопротивление термопреобразователя  RTD,  Ом</t>
  </si>
  <si>
    <t xml:space="preserve">α = 0,00385</t>
  </si>
  <si>
    <t xml:space="preserve">α = 0,00390</t>
  </si>
  <si>
    <t xml:space="preserve">α = 0,00392</t>
  </si>
  <si>
    <r>
      <rPr>
        <sz val="8"/>
        <rFont val="Arial Cyr"/>
        <family val="2"/>
        <charset val="204"/>
      </rPr>
      <t xml:space="preserve">W</t>
    </r>
    <r>
      <rPr>
        <vertAlign val="subscript"/>
        <sz val="8"/>
        <rFont val="Arial"/>
        <family val="2"/>
      </rPr>
      <t xml:space="preserve">100</t>
    </r>
    <r>
      <rPr>
        <sz val="8"/>
        <rFont val="Arial Cyr"/>
        <family val="2"/>
        <charset val="204"/>
      </rPr>
      <t xml:space="preserve">=1,3851</t>
    </r>
  </si>
  <si>
    <r>
      <rPr>
        <sz val="8"/>
        <rFont val="Arial Cyr"/>
        <family val="2"/>
        <charset val="204"/>
      </rPr>
      <t xml:space="preserve">W</t>
    </r>
    <r>
      <rPr>
        <vertAlign val="subscript"/>
        <sz val="8"/>
        <rFont val="Arial"/>
        <family val="2"/>
      </rPr>
      <t xml:space="preserve">100</t>
    </r>
    <r>
      <rPr>
        <sz val="8"/>
        <rFont val="Arial Cyr"/>
        <family val="2"/>
        <charset val="204"/>
      </rPr>
      <t xml:space="preserve">=1,3900</t>
    </r>
  </si>
  <si>
    <r>
      <rPr>
        <sz val="8"/>
        <rFont val="Arial Cyr"/>
        <family val="2"/>
        <charset val="204"/>
      </rPr>
      <t xml:space="preserve">W</t>
    </r>
    <r>
      <rPr>
        <vertAlign val="subscript"/>
        <sz val="8"/>
        <rFont val="Arial"/>
        <family val="2"/>
      </rPr>
      <t xml:space="preserve">100</t>
    </r>
    <r>
      <rPr>
        <sz val="8"/>
        <rFont val="Arial Cyr"/>
        <family val="2"/>
        <charset val="204"/>
      </rPr>
      <t xml:space="preserve">=1,3920</t>
    </r>
  </si>
  <si>
    <t xml:space="preserve">Pt100</t>
  </si>
  <si>
    <t xml:space="preserve">Pt50</t>
  </si>
  <si>
    <t xml:space="preserve">Градуировочные  таблицы Cu, Ni, Ni-Iron (медные, никелевые)</t>
  </si>
  <si>
    <t xml:space="preserve">α = 0,00427</t>
  </si>
  <si>
    <t xml:space="preserve">α = 0,00518</t>
  </si>
  <si>
    <t xml:space="preserve">α = 0,00520</t>
  </si>
  <si>
    <t xml:space="preserve">α = 0,00672</t>
  </si>
  <si>
    <r>
      <rPr>
        <sz val="7"/>
        <rFont val="Arial Cyr"/>
        <family val="2"/>
        <charset val="204"/>
      </rPr>
      <t xml:space="preserve">W</t>
    </r>
    <r>
      <rPr>
        <vertAlign val="subscript"/>
        <sz val="7"/>
        <rFont val="Arial Cyr"/>
        <family val="2"/>
        <charset val="204"/>
      </rPr>
      <t xml:space="preserve">100</t>
    </r>
    <r>
      <rPr>
        <sz val="7"/>
        <rFont val="Arial Cyr"/>
        <family val="2"/>
        <charset val="204"/>
      </rPr>
      <t xml:space="preserve">=1,4274</t>
    </r>
  </si>
  <si>
    <r>
      <rPr>
        <sz val="7"/>
        <rFont val="Arial Cyr"/>
        <family val="2"/>
        <charset val="204"/>
      </rPr>
      <t xml:space="preserve">W</t>
    </r>
    <r>
      <rPr>
        <vertAlign val="subscript"/>
        <sz val="7"/>
        <rFont val="Arial Cyr"/>
        <family val="2"/>
        <charset val="204"/>
      </rPr>
      <t xml:space="preserve">100</t>
    </r>
    <r>
      <rPr>
        <sz val="7"/>
        <rFont val="Arial Cyr"/>
        <family val="2"/>
        <charset val="204"/>
      </rPr>
      <t xml:space="preserve">=1,5187</t>
    </r>
  </si>
  <si>
    <r>
      <rPr>
        <sz val="7"/>
        <rFont val="Arial Cyr"/>
        <family val="2"/>
        <charset val="204"/>
      </rPr>
      <t xml:space="preserve">W</t>
    </r>
    <r>
      <rPr>
        <vertAlign val="subscript"/>
        <sz val="7"/>
        <rFont val="Arial Cyr"/>
        <family val="2"/>
        <charset val="204"/>
      </rPr>
      <t xml:space="preserve">100</t>
    </r>
    <r>
      <rPr>
        <sz val="7"/>
        <rFont val="Arial Cyr"/>
        <family val="2"/>
        <charset val="204"/>
      </rPr>
      <t xml:space="preserve">=1,5198</t>
    </r>
  </si>
  <si>
    <r>
      <rPr>
        <sz val="7"/>
        <rFont val="Arial Cyr"/>
        <family val="2"/>
        <charset val="204"/>
      </rPr>
      <t xml:space="preserve">W</t>
    </r>
    <r>
      <rPr>
        <vertAlign val="subscript"/>
        <sz val="7"/>
        <rFont val="Arial Cyr"/>
        <family val="2"/>
        <charset val="204"/>
      </rPr>
      <t xml:space="preserve">100</t>
    </r>
    <r>
      <rPr>
        <sz val="7"/>
        <rFont val="Arial Cyr"/>
        <family val="2"/>
        <charset val="204"/>
      </rPr>
      <t xml:space="preserve">=1,6720</t>
    </r>
  </si>
  <si>
    <t xml:space="preserve">Cu100</t>
  </si>
  <si>
    <t xml:space="preserve">Cu50</t>
  </si>
  <si>
    <t xml:space="preserve">Cu10</t>
  </si>
  <si>
    <t xml:space="preserve">Ni-Iron 604</t>
  </si>
  <si>
    <t xml:space="preserve">Ni-Iron 507,5</t>
  </si>
  <si>
    <t xml:space="preserve">Ni 120</t>
  </si>
  <si>
    <t xml:space="preserve">Note: Standard DIN 43760 - Ni120, GE - Cu100</t>
  </si>
  <si>
    <t xml:space="preserve">ДСТУ 2837-94 (ГОСТ 3044-94)  -  НСХ ТП</t>
  </si>
  <si>
    <t xml:space="preserve">ДСТУ 2857-94 (ГОСТ 6616-94)  -  Общие ТУ ТП</t>
  </si>
  <si>
    <t xml:space="preserve">Стандартные термоэлектрические термометры. Термопары (ТП)</t>
  </si>
  <si>
    <t xml:space="preserve">Тип термопары, материал электродов,</t>
  </si>
  <si>
    <t xml:space="preserve">Обозначения</t>
  </si>
  <si>
    <t xml:space="preserve">Рабочий диапазон</t>
  </si>
  <si>
    <t xml:space="preserve">Максим. Т°С кратко-</t>
  </si>
  <si>
    <t xml:space="preserve">Соответств.</t>
  </si>
  <si>
    <t xml:space="preserve">положительный "+" - отрицательный "-"</t>
  </si>
  <si>
    <t xml:space="preserve">отеч.(зарубеж.)</t>
  </si>
  <si>
    <t xml:space="preserve">длит.реж. работы</t>
  </si>
  <si>
    <t xml:space="preserve">врем.режима работы</t>
  </si>
  <si>
    <t xml:space="preserve">стандартам</t>
  </si>
  <si>
    <t xml:space="preserve">Медь-копелевая</t>
  </si>
  <si>
    <t xml:space="preserve">Cu - CuNi</t>
  </si>
  <si>
    <t xml:space="preserve">ТМК  (M)</t>
  </si>
  <si>
    <t xml:space="preserve">-200° ... +100°</t>
  </si>
  <si>
    <t xml:space="preserve">+100°</t>
  </si>
  <si>
    <t xml:space="preserve">IEC, ДСТУ</t>
  </si>
  <si>
    <t xml:space="preserve">Nicel 18% Molybdenum - Nicel 0.8% Carbon</t>
  </si>
  <si>
    <t xml:space="preserve">Медь-медноникелевая</t>
  </si>
  <si>
    <t xml:space="preserve">ТМКн (T)</t>
  </si>
  <si>
    <t xml:space="preserve">-200° ... +350°</t>
  </si>
  <si>
    <t xml:space="preserve">+400°</t>
  </si>
  <si>
    <t xml:space="preserve">Copper - Constantan</t>
  </si>
  <si>
    <t xml:space="preserve">Железо-медьникелевая</t>
  </si>
  <si>
    <t xml:space="preserve">Fe - CuNi</t>
  </si>
  <si>
    <t xml:space="preserve">ТЖК  (J)</t>
  </si>
  <si>
    <t xml:space="preserve">-200° ... +750°</t>
  </si>
  <si>
    <t xml:space="preserve">+900°</t>
  </si>
  <si>
    <t xml:space="preserve">Iron - Constantan</t>
  </si>
  <si>
    <t xml:space="preserve">Хромель-копелевая</t>
  </si>
  <si>
    <t xml:space="preserve">ТХК  (L)</t>
  </si>
  <si>
    <t xml:space="preserve">-200° ... +600°</t>
  </si>
  <si>
    <t xml:space="preserve">+800°</t>
  </si>
  <si>
    <t xml:space="preserve">DIN, ДСТУ</t>
  </si>
  <si>
    <t xml:space="preserve">Никельхром-медноникелевая</t>
  </si>
  <si>
    <t xml:space="preserve">ТХКн (E)</t>
  </si>
  <si>
    <t xml:space="preserve">-200° ... +700°</t>
  </si>
  <si>
    <t xml:space="preserve">Chromel - Constantan</t>
  </si>
  <si>
    <t xml:space="preserve">NiCr - CuNi</t>
  </si>
  <si>
    <t xml:space="preserve">Никельхром-никельалюминиевая</t>
  </si>
  <si>
    <t xml:space="preserve">ТХА  (K)</t>
  </si>
  <si>
    <t xml:space="preserve">-200° ... +1200°</t>
  </si>
  <si>
    <t xml:space="preserve">+1300°</t>
  </si>
  <si>
    <t xml:space="preserve">(хромель-алюмелевая)</t>
  </si>
  <si>
    <t xml:space="preserve">NiCr - Ni</t>
  </si>
  <si>
    <t xml:space="preserve">Нихросил-нисиловые</t>
  </si>
  <si>
    <t xml:space="preserve">NiCrSi - NiSi</t>
  </si>
  <si>
    <t xml:space="preserve">ТНН  (N)</t>
  </si>
  <si>
    <t xml:space="preserve">-270° ... +1200°</t>
  </si>
  <si>
    <t xml:space="preserve">Сильх-силиновые</t>
  </si>
  <si>
    <t xml:space="preserve">NiCr - NiSi</t>
  </si>
  <si>
    <t xml:space="preserve">ТСС  (I)</t>
  </si>
  <si>
    <t xml:space="preserve">0° ... +800°</t>
  </si>
  <si>
    <t xml:space="preserve">Платинородий - платиновая</t>
  </si>
  <si>
    <t xml:space="preserve">Pt10Rh - Pt</t>
  </si>
  <si>
    <t xml:space="preserve">ТПП 10 (S)</t>
  </si>
  <si>
    <t xml:space="preserve">0° ... +1300°</t>
  </si>
  <si>
    <t xml:space="preserve">+1600°</t>
  </si>
  <si>
    <t xml:space="preserve">Pt13Rh - Pt</t>
  </si>
  <si>
    <t xml:space="preserve">ТПП 13 (R)</t>
  </si>
  <si>
    <t xml:space="preserve">Платинородий (30%) -</t>
  </si>
  <si>
    <t xml:space="preserve">Pt30Rh - Pt6Rh</t>
  </si>
  <si>
    <t xml:space="preserve">ТПР  (B)</t>
  </si>
  <si>
    <t xml:space="preserve">+300° ... +1600°</t>
  </si>
  <si>
    <t xml:space="preserve">+1700°</t>
  </si>
  <si>
    <t xml:space="preserve"> - платинородий (6%)</t>
  </si>
  <si>
    <t xml:space="preserve">Вольфрамрений (5%) - вольфрамрениевая (20%)</t>
  </si>
  <si>
    <t xml:space="preserve">ВР (A) -1</t>
  </si>
  <si>
    <t xml:space="preserve">0° ... +2200°</t>
  </si>
  <si>
    <t xml:space="preserve">+2500°</t>
  </si>
  <si>
    <t xml:space="preserve">W5Re - W20Re</t>
  </si>
  <si>
    <t xml:space="preserve">ВР (A) -2</t>
  </si>
  <si>
    <t xml:space="preserve">0° ... +1800°</t>
  </si>
  <si>
    <t xml:space="preserve">ВР (A) -3</t>
  </si>
  <si>
    <t xml:space="preserve">1. Термопары типов B, E, J, K, N, R, S, T соответствуют ANSI/ASTM, IEC 584-1, DIN IEC 584-1 (часто используемые).</t>
  </si>
  <si>
    <t xml:space="preserve">2. Термопары типов C, M, N, P не соответствуют стандартам ANSI/ASTM.</t>
  </si>
  <si>
    <t xml:space="preserve">3. Термопары типов U (Cu-CuNi), L (Fe-CuNi) соответствуют DIN 43710.</t>
  </si>
  <si>
    <t xml:space="preserve">4. В скобках даны названия типов ТП, принятых Международной электротехнической комиссией МЭК (IEC).</t>
  </si>
  <si>
    <t xml:space="preserve">5. В столбце "Обозначения" указаны типы ТП. Например для термопары ТХК (L) - НСХ соответствует ХК (L).</t>
  </si>
  <si>
    <t xml:space="preserve">Определение пределов допускаемых отклонений термо-ЭДС термопар</t>
  </si>
  <si>
    <t xml:space="preserve">Тип термопары</t>
  </si>
  <si>
    <t xml:space="preserve">Класс точности</t>
  </si>
  <si>
    <t xml:space="preserve">Коэффициент термо-ЭДС</t>
  </si>
  <si>
    <t xml:space="preserve">Реальная</t>
  </si>
  <si>
    <t xml:space="preserve">± Погреш.,%</t>
  </si>
  <si>
    <t xml:space="preserve">термопары</t>
  </si>
  <si>
    <t xml:space="preserve">Т, °С</t>
  </si>
  <si>
    <t xml:space="preserve">а, °С</t>
  </si>
  <si>
    <t xml:space="preserve">в</t>
  </si>
  <si>
    <t xml:space="preserve">с, °С</t>
  </si>
  <si>
    <t xml:space="preserve">Тр, °С:</t>
  </si>
  <si>
    <t xml:space="preserve">при Тр, °С</t>
  </si>
  <si>
    <t xml:space="preserve">ТМК (M)</t>
  </si>
  <si>
    <t xml:space="preserve">-</t>
  </si>
  <si>
    <t xml:space="preserve">-200° ... 0°</t>
  </si>
  <si>
    <t xml:space="preserve">0° ... +100°</t>
  </si>
  <si>
    <t xml:space="preserve">-40° ... +133°</t>
  </si>
  <si>
    <t xml:space="preserve">+133° ... +350°</t>
  </si>
  <si>
    <t xml:space="preserve">ТЖК (J)</t>
  </si>
  <si>
    <t xml:space="preserve">-40° ... +375°</t>
  </si>
  <si>
    <t xml:space="preserve">+375° ... +750°</t>
  </si>
  <si>
    <t xml:space="preserve">-40° ... +333°</t>
  </si>
  <si>
    <t xml:space="preserve">+333° ... +750°</t>
  </si>
  <si>
    <t xml:space="preserve">ТХК (L)</t>
  </si>
  <si>
    <t xml:space="preserve">-40° ... +300°</t>
  </si>
  <si>
    <t xml:space="preserve">+300° ... +800°</t>
  </si>
  <si>
    <t xml:space="preserve">+333° ... +900°</t>
  </si>
  <si>
    <t xml:space="preserve">ТХА (K)</t>
  </si>
  <si>
    <t xml:space="preserve">+375° ... +1000°</t>
  </si>
  <si>
    <t xml:space="preserve">+333° ... +1200°</t>
  </si>
  <si>
    <t xml:space="preserve">0° ... +1100°</t>
  </si>
  <si>
    <t xml:space="preserve">+1100° ... +1600°</t>
  </si>
  <si>
    <t xml:space="preserve">0° ... +600°</t>
  </si>
  <si>
    <t xml:space="preserve">+600° ... +1600°</t>
  </si>
  <si>
    <t xml:space="preserve">ТПР (B)</t>
  </si>
  <si>
    <t xml:space="preserve">+600° ... +1700°</t>
  </si>
  <si>
    <t xml:space="preserve">+600° ... +800°</t>
  </si>
  <si>
    <t xml:space="preserve">+800° ... +1700°</t>
  </si>
  <si>
    <t xml:space="preserve">ТВР (А) -1, (А)-2, (А)-3</t>
  </si>
  <si>
    <t xml:space="preserve">+1000° ... +2500°</t>
  </si>
  <si>
    <t xml:space="preserve">1. Погрешность (максимальная, см. таблицу для введенного значения Тр) приведена для температуры своб. концов ТП  0°С.</t>
  </si>
  <si>
    <t xml:space="preserve">2. Пределы допускаемых отклонений измеренных значений термо-ЭДС термопар от НСХ определяются по уравнению:</t>
  </si>
  <si>
    <t xml:space="preserve">@E = ± [a+b*(|t|-c)],</t>
  </si>
  <si>
    <t xml:space="preserve">a, b, c - коэффициенты, определяемые по таблице.</t>
  </si>
  <si>
    <t xml:space="preserve">градуировочные характеристики преобразователей (свободные концы ТП при 0°С)</t>
  </si>
  <si>
    <t xml:space="preserve">Номинальные статические характеристики преобразования,   термо-ЭДС,   мВ</t>
  </si>
  <si>
    <t xml:space="preserve">Стан-</t>
  </si>
  <si>
    <t xml:space="preserve">ДСТУ</t>
  </si>
  <si>
    <t xml:space="preserve">ГОСТ</t>
  </si>
  <si>
    <t xml:space="preserve">дарт</t>
  </si>
  <si>
    <t xml:space="preserve">ANSI</t>
  </si>
  <si>
    <t xml:space="preserve">IEC</t>
  </si>
  <si>
    <t xml:space="preserve">IEC,D</t>
  </si>
  <si>
    <t xml:space="preserve">ТП</t>
  </si>
  <si>
    <t xml:space="preserve">ТМК</t>
  </si>
  <si>
    <t xml:space="preserve">ТМКн</t>
  </si>
  <si>
    <t xml:space="preserve">ТЖК</t>
  </si>
  <si>
    <t xml:space="preserve">ТХКн</t>
  </si>
  <si>
    <t xml:space="preserve">ТХК</t>
  </si>
  <si>
    <t xml:space="preserve">ТХК68</t>
  </si>
  <si>
    <t xml:space="preserve">ТХА</t>
  </si>
  <si>
    <t xml:space="preserve">ТХА68</t>
  </si>
  <si>
    <t xml:space="preserve">ТПП13</t>
  </si>
  <si>
    <t xml:space="preserve">ТПП10</t>
  </si>
  <si>
    <t xml:space="preserve">ТПП68</t>
  </si>
  <si>
    <t xml:space="preserve">ТПР</t>
  </si>
  <si>
    <t xml:space="preserve">ТПР68</t>
  </si>
  <si>
    <t xml:space="preserve">А-1</t>
  </si>
  <si>
    <t xml:space="preserve">ТНН</t>
  </si>
  <si>
    <t xml:space="preserve">Т°С</t>
  </si>
  <si>
    <t xml:space="preserve">M</t>
  </si>
  <si>
    <t xml:space="preserve">Т</t>
  </si>
  <si>
    <t xml:space="preserve">J</t>
  </si>
  <si>
    <t xml:space="preserve">E</t>
  </si>
  <si>
    <t xml:space="preserve">L</t>
  </si>
  <si>
    <t xml:space="preserve">P</t>
  </si>
  <si>
    <t xml:space="preserve">K</t>
  </si>
  <si>
    <t xml:space="preserve">R</t>
  </si>
  <si>
    <t xml:space="preserve">S</t>
  </si>
  <si>
    <t xml:space="preserve">В</t>
  </si>
  <si>
    <t xml:space="preserve">ВР-1</t>
  </si>
  <si>
    <t xml:space="preserve">N</t>
  </si>
  <si>
    <t xml:space="preserve">1. P - Platinel 5355 - Platinel 7674.  C - Tungsten 5% Rhenium - Tungsten 26% Rhenium.</t>
  </si>
  <si>
    <t xml:space="preserve">2. НСХ ТСС(I) близка к ТХА(К), с диап. 0-800 С. НСХ ВР(А)-1 находится между (А)-3 и (А)-2 для диап. 0-1800 С, отличие 0,3%.</t>
  </si>
  <si>
    <r>
      <rPr>
        <sz val="8"/>
        <rFont val="Arial Cyr"/>
        <family val="2"/>
        <charset val="204"/>
      </rPr>
      <t xml:space="preserve">3. Термопары R, S, ТПП13, ТПП10 и ТПП</t>
    </r>
    <r>
      <rPr>
        <vertAlign val="subscript"/>
        <sz val="8"/>
        <rFont val="Arial Cyr"/>
        <family val="2"/>
        <charset val="204"/>
      </rPr>
      <t xml:space="preserve">68</t>
    </r>
    <r>
      <rPr>
        <sz val="8"/>
        <rFont val="Arial Cyr"/>
        <family val="2"/>
        <charset val="204"/>
      </rPr>
      <t xml:space="preserve">  не требуют компенсации свободных концов.</t>
    </r>
  </si>
  <si>
    <r>
      <rPr>
        <sz val="8"/>
        <rFont val="Arial Cyr"/>
        <family val="2"/>
        <charset val="204"/>
      </rPr>
      <t xml:space="preserve">4. Стандарты: </t>
    </r>
    <r>
      <rPr>
        <b val="true"/>
        <sz val="8"/>
        <rFont val="Arial Cyr"/>
        <family val="2"/>
        <charset val="204"/>
      </rPr>
      <t xml:space="preserve">IEC</t>
    </r>
    <r>
      <rPr>
        <sz val="8"/>
        <rFont val="Arial Cyr"/>
        <family val="2"/>
        <charset val="204"/>
      </rPr>
      <t xml:space="preserve"> - IEC584, DIN IEC584, </t>
    </r>
    <r>
      <rPr>
        <b val="true"/>
        <sz val="8"/>
        <rFont val="Arial Cyr"/>
        <family val="2"/>
        <charset val="204"/>
      </rPr>
      <t xml:space="preserve">ANSI</t>
    </r>
    <r>
      <rPr>
        <sz val="8"/>
        <rFont val="Arial Cyr"/>
        <family val="2"/>
        <charset val="204"/>
      </rPr>
      <t xml:space="preserve"> - ANSI/ASTM, </t>
    </r>
    <r>
      <rPr>
        <b val="true"/>
        <sz val="8"/>
        <rFont val="Arial Cyr"/>
        <family val="2"/>
        <charset val="204"/>
      </rPr>
      <t xml:space="preserve">D</t>
    </r>
    <r>
      <rPr>
        <sz val="8"/>
        <rFont val="Arial Cyr"/>
        <family val="2"/>
        <charset val="204"/>
      </rPr>
      <t xml:space="preserve"> - DIN43710, </t>
    </r>
    <r>
      <rPr>
        <b val="true"/>
        <sz val="8"/>
        <rFont val="Arial Cyr"/>
        <family val="2"/>
        <charset val="204"/>
      </rPr>
      <t xml:space="preserve">ДСТУ</t>
    </r>
    <r>
      <rPr>
        <sz val="8"/>
        <rFont val="Arial Cyr"/>
        <family val="2"/>
        <charset val="204"/>
      </rPr>
      <t xml:space="preserve"> - ДСТУ2837-94, ДСТУ2857-94, </t>
    </r>
    <r>
      <rPr>
        <b val="true"/>
        <sz val="8"/>
        <rFont val="Arial Cyr"/>
        <family val="2"/>
        <charset val="204"/>
      </rPr>
      <t xml:space="preserve">ГОСТ</t>
    </r>
    <r>
      <rPr>
        <sz val="8"/>
        <rFont val="Arial Cyr"/>
        <family val="2"/>
        <charset val="204"/>
      </rPr>
      <t xml:space="preserve"> - ГОСТ6616-68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.000000_ ;[RED]\-#,##0.000000\ "/>
    <numFmt numFmtId="167" formatCode="0.000000"/>
    <numFmt numFmtId="168" formatCode="0_ ;[RED]\-0\ "/>
    <numFmt numFmtId="169" formatCode="#,##0.00_ ;[RED]\-#,##0.00\ "/>
    <numFmt numFmtId="170" formatCode="0.000_ ;[RED]\-0.000\ "/>
    <numFmt numFmtId="171" formatCode="0.0000E+00"/>
    <numFmt numFmtId="172" formatCode="#,##0.0000_ ;[RED]\-#,##0.0000\ "/>
    <numFmt numFmtId="173" formatCode="0.0000000"/>
    <numFmt numFmtId="174" formatCode="@"/>
    <numFmt numFmtId="175" formatCode="0.0000"/>
    <numFmt numFmtId="176" formatCode="0.000"/>
    <numFmt numFmtId="177" formatCode="0.00"/>
    <numFmt numFmtId="178" formatCode="#,##0.00"/>
    <numFmt numFmtId="179" formatCode="General"/>
    <numFmt numFmtId="180" formatCode="#,##0_ ;[RED]\-#,##0\ 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color rgb="FF339933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u val="single"/>
      <sz val="9"/>
      <color rgb="FFFF00FF"/>
      <name val="Arial"/>
      <family val="2"/>
    </font>
    <font>
      <b val="true"/>
      <i val="true"/>
      <sz val="8"/>
      <color rgb="FFFF00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b val="true"/>
      <i val="true"/>
      <u val="single"/>
      <vertAlign val="subscript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vertAlign val="subscript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vertAlign val="subscript"/>
      <sz val="8"/>
      <name val="Arial"/>
      <family val="2"/>
    </font>
    <font>
      <b val="true"/>
      <i val="true"/>
      <sz val="7"/>
      <color rgb="FFFF0000"/>
      <name val="Arial Cyr"/>
      <family val="2"/>
      <charset val="204"/>
    </font>
    <font>
      <vertAlign val="subscript"/>
      <sz val="7"/>
      <name val="Arial Cyr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vertAlign val="subscript"/>
      <sz val="8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1</xdr:row>
      <xdr:rowOff>38160</xdr:rowOff>
    </xdr:from>
    <xdr:to>
      <xdr:col>2</xdr:col>
      <xdr:colOff>26143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840" y="164520"/>
          <a:ext cx="25426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85"/>
    <col collapsed="false" customWidth="true" hidden="false" outlineLevel="0" max="3" min="3" style="2" width="69.56"/>
    <col collapsed="false" customWidth="true" hidden="false" outlineLevel="0" max="4" min="4" style="3" width="2.42"/>
    <col collapsed="false" customWidth="true" hidden="false" outlineLevel="0" max="5" min="5" style="4" width="18.56"/>
    <col collapsed="false" customWidth="false" hidden="false" outlineLevel="0" max="257" min="6" style="3" width="9.14"/>
  </cols>
  <sheetData>
    <row r="1" s="7" customFormat="true" ht="9.95" hidden="false" customHeight="true" outlineLevel="0" collapsed="false">
      <c r="A1" s="5"/>
      <c r="B1" s="5"/>
      <c r="C1" s="6"/>
      <c r="E1" s="8" t="s">
        <v>0</v>
      </c>
    </row>
    <row r="2" s="7" customFormat="true" ht="9.95" hidden="false" customHeight="true" outlineLevel="0" collapsed="false">
      <c r="A2" s="5"/>
      <c r="B2" s="5"/>
      <c r="C2" s="6"/>
      <c r="E2" s="8" t="s">
        <v>1</v>
      </c>
    </row>
    <row r="3" s="7" customFormat="true" ht="9.95" hidden="false" customHeight="true" outlineLevel="0" collapsed="false">
      <c r="A3" s="5"/>
      <c r="B3" s="5"/>
      <c r="C3" s="6"/>
      <c r="E3" s="8" t="s">
        <v>2</v>
      </c>
    </row>
    <row r="4" s="7" customFormat="true" ht="9.95" hidden="false" customHeight="true" outlineLevel="0" collapsed="false">
      <c r="A4" s="5"/>
      <c r="B4" s="5"/>
      <c r="C4" s="6"/>
      <c r="E4" s="8" t="s">
        <v>3</v>
      </c>
    </row>
    <row r="5" s="7" customFormat="true" ht="9.95" hidden="false" customHeight="true" outlineLevel="0" collapsed="false">
      <c r="A5" s="5"/>
      <c r="B5" s="5"/>
      <c r="C5" s="6"/>
      <c r="E5" s="8" t="s">
        <v>4</v>
      </c>
    </row>
    <row r="6" s="7" customFormat="true" ht="9.95" hidden="false" customHeight="true" outlineLevel="0" collapsed="false">
      <c r="A6" s="5"/>
      <c r="B6" s="5"/>
      <c r="C6" s="6"/>
      <c r="E6" s="8" t="s">
        <v>5</v>
      </c>
    </row>
    <row r="7" s="7" customFormat="true" ht="9.95" hidden="false" customHeight="true" outlineLevel="0" collapsed="false">
      <c r="A7" s="5"/>
      <c r="B7" s="5"/>
      <c r="C7" s="9" t="s">
        <v>6</v>
      </c>
      <c r="E7" s="8"/>
    </row>
    <row r="8" s="7" customFormat="true" ht="9.95" hidden="false" customHeight="true" outlineLevel="0" collapsed="false">
      <c r="A8" s="5"/>
      <c r="B8" s="5"/>
      <c r="C8" s="10" t="n">
        <v>38056</v>
      </c>
      <c r="E8" s="8"/>
    </row>
    <row r="9" s="13" customFormat="true" ht="9.95" hidden="false" customHeight="true" outlineLevel="0" collapsed="false">
      <c r="A9" s="11"/>
      <c r="B9" s="11"/>
      <c r="C9" s="12"/>
      <c r="E9" s="14"/>
    </row>
    <row r="10" s="17" customFormat="true" ht="15.75" hidden="false" customHeight="false" outlineLevel="0" collapsed="false">
      <c r="A10" s="15"/>
      <c r="B10" s="15"/>
      <c r="C10" s="16" t="s">
        <v>7</v>
      </c>
      <c r="D10" s="15"/>
      <c r="E10" s="15"/>
    </row>
    <row r="11" s="17" customFormat="true" ht="12" hidden="false" customHeight="true" outlineLevel="0" collapsed="false">
      <c r="A11" s="18"/>
      <c r="B11" s="18"/>
      <c r="E11" s="19"/>
    </row>
    <row r="12" s="13" customFormat="true" ht="23.25" hidden="false" customHeight="true" outlineLevel="0" collapsed="false">
      <c r="A12" s="20" t="n">
        <v>1</v>
      </c>
      <c r="B12" s="21"/>
      <c r="C12" s="22" t="s">
        <v>8</v>
      </c>
      <c r="E12" s="23" t="s">
        <v>9</v>
      </c>
    </row>
    <row r="13" s="13" customFormat="true" ht="6" hidden="false" customHeight="true" outlineLevel="0" collapsed="false">
      <c r="A13" s="21"/>
      <c r="B13" s="21"/>
      <c r="C13" s="24"/>
      <c r="E13" s="25"/>
    </row>
    <row r="14" s="13" customFormat="true" ht="13.5" hidden="false" customHeight="true" outlineLevel="0" collapsed="false">
      <c r="A14" s="26" t="n">
        <v>2</v>
      </c>
      <c r="B14" s="21"/>
      <c r="C14" s="27" t="s">
        <v>10</v>
      </c>
      <c r="E14" s="28" t="s">
        <v>11</v>
      </c>
    </row>
    <row r="15" s="13" customFormat="true" ht="6" hidden="false" customHeight="true" outlineLevel="0" collapsed="false">
      <c r="A15" s="21"/>
      <c r="B15" s="21"/>
      <c r="C15" s="24"/>
      <c r="E15" s="25"/>
    </row>
    <row r="16" s="13" customFormat="true" ht="12" hidden="false" customHeight="true" outlineLevel="0" collapsed="false">
      <c r="A16" s="26" t="n">
        <v>3</v>
      </c>
      <c r="B16" s="21"/>
      <c r="C16" s="27" t="s">
        <v>12</v>
      </c>
      <c r="E16" s="28" t="s">
        <v>13</v>
      </c>
    </row>
    <row r="17" s="13" customFormat="true" ht="6" hidden="false" customHeight="true" outlineLevel="0" collapsed="false">
      <c r="A17" s="21"/>
      <c r="B17" s="21"/>
      <c r="C17" s="24"/>
      <c r="E17" s="25"/>
    </row>
    <row r="18" s="13" customFormat="true" ht="13.5" hidden="false" customHeight="true" outlineLevel="0" collapsed="false">
      <c r="A18" s="29" t="n">
        <v>4</v>
      </c>
      <c r="B18" s="21"/>
      <c r="C18" s="30" t="s">
        <v>14</v>
      </c>
      <c r="E18" s="31" t="s">
        <v>15</v>
      </c>
    </row>
    <row r="19" s="13" customFormat="true" ht="12.75" hidden="false" customHeight="true" outlineLevel="0" collapsed="false">
      <c r="A19" s="29"/>
      <c r="B19" s="21"/>
      <c r="C19" s="30" t="s">
        <v>16</v>
      </c>
      <c r="E19" s="32"/>
    </row>
    <row r="20" s="13" customFormat="true" ht="6" hidden="false" customHeight="true" outlineLevel="0" collapsed="false">
      <c r="A20" s="21"/>
      <c r="B20" s="21"/>
      <c r="C20" s="24"/>
      <c r="E20" s="33"/>
    </row>
    <row r="21" s="13" customFormat="true" ht="11.25" hidden="false" customHeight="false" outlineLevel="0" collapsed="false">
      <c r="A21" s="29" t="n">
        <v>5</v>
      </c>
      <c r="B21" s="21"/>
      <c r="C21" s="30" t="s">
        <v>17</v>
      </c>
      <c r="E21" s="34" t="s">
        <v>18</v>
      </c>
    </row>
    <row r="22" s="13" customFormat="true" ht="6" hidden="false" customHeight="true" outlineLevel="0" collapsed="false">
      <c r="A22" s="21"/>
      <c r="B22" s="21"/>
      <c r="C22" s="24"/>
      <c r="E22" s="25"/>
    </row>
    <row r="23" s="13" customFormat="true" ht="11.25" hidden="false" customHeight="false" outlineLevel="0" collapsed="false">
      <c r="A23" s="26" t="n">
        <v>6</v>
      </c>
      <c r="B23" s="21"/>
      <c r="C23" s="27" t="s">
        <v>19</v>
      </c>
      <c r="E23" s="28" t="s">
        <v>20</v>
      </c>
    </row>
    <row r="24" s="13" customFormat="true" ht="6" hidden="false" customHeight="true" outlineLevel="0" collapsed="false">
      <c r="A24" s="21"/>
      <c r="B24" s="21"/>
      <c r="C24" s="24"/>
      <c r="E24" s="25"/>
    </row>
    <row r="25" s="13" customFormat="true" ht="12.75" hidden="false" customHeight="true" outlineLevel="0" collapsed="false">
      <c r="A25" s="29" t="n">
        <v>7</v>
      </c>
      <c r="B25" s="21"/>
      <c r="C25" s="35" t="s">
        <v>21</v>
      </c>
      <c r="E25" s="36" t="s">
        <v>22</v>
      </c>
    </row>
    <row r="26" s="13" customFormat="true" ht="6" hidden="false" customHeight="true" outlineLevel="0" collapsed="false">
      <c r="A26" s="21"/>
      <c r="B26" s="21"/>
      <c r="C26" s="24"/>
      <c r="E26" s="25"/>
    </row>
    <row r="27" s="13" customFormat="true" ht="11.25" hidden="false" customHeight="false" outlineLevel="0" collapsed="false">
      <c r="A27" s="37" t="n">
        <v>8</v>
      </c>
      <c r="B27" s="21"/>
      <c r="C27" s="38" t="s">
        <v>23</v>
      </c>
      <c r="E27" s="39" t="s">
        <v>24</v>
      </c>
    </row>
    <row r="28" s="13" customFormat="true" ht="13.5" hidden="false" customHeight="true" outlineLevel="0" collapsed="false">
      <c r="A28" s="37"/>
      <c r="B28" s="21"/>
      <c r="C28" s="38" t="s">
        <v>25</v>
      </c>
      <c r="E28" s="40"/>
    </row>
    <row r="29" s="13" customFormat="true" ht="6" hidden="false" customHeight="true" outlineLevel="0" collapsed="false">
      <c r="A29" s="21"/>
      <c r="B29" s="21"/>
      <c r="C29" s="24"/>
      <c r="E29" s="33"/>
    </row>
    <row r="30" s="13" customFormat="true" ht="11.25" hidden="false" customHeight="false" outlineLevel="0" collapsed="false">
      <c r="A30" s="37" t="n">
        <v>9</v>
      </c>
      <c r="B30" s="21"/>
      <c r="C30" s="38" t="s">
        <v>26</v>
      </c>
      <c r="E30" s="39" t="s">
        <v>27</v>
      </c>
    </row>
    <row r="31" s="13" customFormat="true" ht="11.25" hidden="false" customHeight="false" outlineLevel="0" collapsed="false">
      <c r="A31" s="41"/>
      <c r="B31" s="11"/>
      <c r="C31" s="42" t="s">
        <v>28</v>
      </c>
      <c r="E31" s="40"/>
    </row>
    <row r="32" s="13" customFormat="true" ht="11.25" hidden="false" customHeight="false" outlineLevel="0" collapsed="false">
      <c r="A32" s="11"/>
      <c r="B32" s="11"/>
      <c r="C32" s="43"/>
      <c r="E32" s="33"/>
    </row>
    <row r="33" s="13" customFormat="true" ht="11.25" hidden="false" customHeight="false" outlineLevel="0" collapsed="false">
      <c r="A33" s="11"/>
      <c r="B33" s="11"/>
      <c r="C33" s="43"/>
      <c r="E33" s="33"/>
    </row>
    <row r="34" s="13" customFormat="true" ht="11.25" hidden="false" customHeight="false" outlineLevel="0" collapsed="false">
      <c r="A34" s="11"/>
      <c r="B34" s="11"/>
      <c r="C34" s="43"/>
      <c r="E34" s="33"/>
    </row>
    <row r="35" s="13" customFormat="true" ht="11.25" hidden="false" customHeight="false" outlineLevel="0" collapsed="false">
      <c r="A35" s="11"/>
      <c r="B35" s="11"/>
      <c r="C35" s="43"/>
      <c r="E35" s="33"/>
    </row>
  </sheetData>
  <sheetProtection sheet="true" objects="true" scenarios="true"/>
  <hyperlinks>
    <hyperlink ref="C12" location="'Уравнения '!A1" display="Интерполяционные уравнения для термосопротивлений ТСП (платиновые), ТСМ (медные), ТСН (никелевые)"/>
    <hyperlink ref="E12" location="'Уравнения '!A1" display="Уравнения "/>
    <hyperlink ref="C14" location="'ТСП W=1,3910 осн'!A1" display="ТСП1П, ТСП5П, ТСП10П, ТСП50П, ТСП100П, ТСП500П, гр.21   W100=1,3910 основное значение"/>
    <hyperlink ref="E14" location="'ТСП W=1,3910 осн'!A1" display="ТСП W=1,3910 осн"/>
    <hyperlink ref="C16" location="'ТСП W=1,3850 зак'!A1" display="ТСП1П, ТСП5П, ТСП10П, ТСП50П, ТСП100П, ТСП500П   W100=1,3850  по требованию заказчика"/>
    <hyperlink ref="E16" location="'ТСП W=1,3850 зак'!A1" display="ТСП W=1,3850 зак"/>
    <hyperlink ref="C18" location="'ТСМ W=1,4280 осн, ТСН'!A1" display="ТСМ100М, ТСМ50М, ТСМ10М   W100=1,4280  основное значение"/>
    <hyperlink ref="E18" location="'ТСМ W=1,4280 осн, ТСН'!A1" display="ТСМ W=1,4280 осн, ТСН"/>
    <hyperlink ref="C19" location="'ТСМ W=1,4280 осн, ТСН'!A1" display="ТСН100Н, ТСН50Н   W100=1,6170  основное значение"/>
    <hyperlink ref="C21" location="'ТСМ W=1,4260 зак'!A1" display="ТСМ100М, ТСМ50М, ТСМ10М, гр.23   W100=1,4260 по требованию заказчика"/>
    <hyperlink ref="E21" location="'ТСМ W=1,4260 зак'!A1" display="ТСМ W=1,4260 зак"/>
    <hyperlink ref="C23" location="'Pt100, Pt50'!A1" display="Pt100, Pt50   α = 0,00385, 0,00390, 0,00392"/>
    <hyperlink ref="E23" location="'Pt100, Pt50'!A1" display="Pt100, Pt50"/>
    <hyperlink ref="C25" location="'Cu, Ni   RTD'!A1" display="Cu100, Cu50, Cu10  α = 0,00427, Ni120 α = 0,00672, Ni-Iron604, Ni-Iron507"/>
    <hyperlink ref="E25" location="'Cu, Ni   RTD'!A1" display="Cu, Ni   RTD"/>
    <hyperlink ref="C27" location="Термопары!A1" display="Стандартные термоэлектрические термометры"/>
    <hyperlink ref="E27" location="Термопары!A1" display="Термопары"/>
    <hyperlink ref="C28" location="Термопары!A21" display="Коэффициенты для определения пределов допускаемых отклонений термо-ЭДС термопар"/>
    <hyperlink ref="C30" location="Термо-ЭДС!A1" display="Основные значения термо-ЭДС стандартных термопар"/>
    <hyperlink ref="E30" location="Термо-ЭДС!A1" display="Термо-ЭДС"/>
    <hyperlink ref="C31" location="Термо-ЭДС!A1" display="Отечественные - XК, ХА, ПП, ПР, ВР.   Импортные - M, T, J, E, L, P, K, R, S, B, C, N"/>
  </hyperlink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ile "&amp;F",   List "&amp;A"&amp;R&amp;"Arial,Regular"&amp;8е-mail: microl@microl.com.ua  ●  http://www.microl.com.u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9" min="1" style="120" width="5.28"/>
    <col collapsed="false" customWidth="true" hidden="false" outlineLevel="0" max="20" min="20" style="120" width="5.41"/>
    <col collapsed="false" customWidth="true" hidden="false" outlineLevel="0" max="21" min="21" style="120" width="5.56"/>
    <col collapsed="false" customWidth="false" hidden="false" outlineLevel="0" max="257" min="22" style="120" width="9.14"/>
  </cols>
  <sheetData>
    <row r="1" s="295" customFormat="true" ht="15.75" hidden="false" customHeight="false" outlineLevel="0" collapsed="false">
      <c r="A1" s="124" t="s">
        <v>2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customFormat="false" ht="11.25" hidden="false" customHeight="false" outlineLevel="0" collapsed="false">
      <c r="A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217" t="str">
        <f aca="false">Оглавление!C7</f>
        <v>Ver. 1.06</v>
      </c>
    </row>
    <row r="3" customFormat="false" ht="11.25" hidden="false" customHeight="false" outlineLevel="0" collapsed="false">
      <c r="A3" s="218" t="s">
        <v>286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</row>
    <row r="4" customFormat="false" ht="12.75" hidden="false" customHeight="false" outlineLevel="0" collapsed="false">
      <c r="A4" s="218"/>
      <c r="B4" s="50" t="s">
        <v>31</v>
      </c>
      <c r="C4" s="50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</row>
    <row r="5" customFormat="false" ht="13.5" hidden="false" customHeight="true" outlineLevel="0" collapsed="false">
      <c r="A5" s="532"/>
      <c r="B5" s="141" t="s">
        <v>287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</row>
    <row r="6" customFormat="false" ht="13.5" hidden="false" customHeight="true" outlineLevel="0" collapsed="false">
      <c r="A6" s="203" t="s">
        <v>288</v>
      </c>
      <c r="B6" s="533"/>
      <c r="C6" s="534" t="s">
        <v>289</v>
      </c>
      <c r="D6" s="535" t="s">
        <v>289</v>
      </c>
      <c r="E6" s="534" t="s">
        <v>289</v>
      </c>
      <c r="F6" s="535" t="s">
        <v>289</v>
      </c>
      <c r="G6" s="534" t="s">
        <v>289</v>
      </c>
      <c r="H6" s="536" t="s">
        <v>290</v>
      </c>
      <c r="I6" s="537"/>
      <c r="J6" s="538" t="s">
        <v>289</v>
      </c>
      <c r="K6" s="536" t="s">
        <v>290</v>
      </c>
      <c r="L6" s="534" t="s">
        <v>289</v>
      </c>
      <c r="M6" s="538" t="s">
        <v>289</v>
      </c>
      <c r="N6" s="536" t="s">
        <v>290</v>
      </c>
      <c r="O6" s="534" t="s">
        <v>289</v>
      </c>
      <c r="P6" s="536" t="s">
        <v>290</v>
      </c>
      <c r="Q6" s="539" t="s">
        <v>289</v>
      </c>
      <c r="R6" s="276"/>
      <c r="S6" s="535" t="s">
        <v>289</v>
      </c>
    </row>
    <row r="7" customFormat="false" ht="13.5" hidden="false" customHeight="true" outlineLevel="0" collapsed="false">
      <c r="A7" s="166" t="s">
        <v>291</v>
      </c>
      <c r="B7" s="540" t="s">
        <v>292</v>
      </c>
      <c r="C7" s="541" t="s">
        <v>293</v>
      </c>
      <c r="D7" s="542" t="s">
        <v>293</v>
      </c>
      <c r="E7" s="541" t="s">
        <v>293</v>
      </c>
      <c r="F7" s="542" t="s">
        <v>293</v>
      </c>
      <c r="G7" s="541" t="s">
        <v>294</v>
      </c>
      <c r="H7" s="543"/>
      <c r="I7" s="544" t="s">
        <v>292</v>
      </c>
      <c r="J7" s="545" t="s">
        <v>293</v>
      </c>
      <c r="K7" s="543"/>
      <c r="L7" s="541" t="s">
        <v>293</v>
      </c>
      <c r="M7" s="545" t="s">
        <v>293</v>
      </c>
      <c r="N7" s="543"/>
      <c r="O7" s="541" t="s">
        <v>293</v>
      </c>
      <c r="P7" s="543"/>
      <c r="Q7" s="546" t="s">
        <v>293</v>
      </c>
      <c r="R7" s="322" t="s">
        <v>292</v>
      </c>
      <c r="S7" s="542" t="s">
        <v>293</v>
      </c>
    </row>
    <row r="8" s="150" customFormat="true" ht="13.5" hidden="false" customHeight="true" outlineLevel="0" collapsed="false">
      <c r="A8" s="198" t="s">
        <v>295</v>
      </c>
      <c r="B8" s="547"/>
      <c r="C8" s="548" t="s">
        <v>296</v>
      </c>
      <c r="D8" s="549" t="s">
        <v>297</v>
      </c>
      <c r="E8" s="548" t="s">
        <v>298</v>
      </c>
      <c r="F8" s="542" t="s">
        <v>299</v>
      </c>
      <c r="G8" s="541" t="s">
        <v>300</v>
      </c>
      <c r="H8" s="550" t="s">
        <v>301</v>
      </c>
      <c r="I8" s="541"/>
      <c r="J8" s="545" t="s">
        <v>302</v>
      </c>
      <c r="K8" s="550" t="s">
        <v>303</v>
      </c>
      <c r="L8" s="541" t="s">
        <v>304</v>
      </c>
      <c r="M8" s="545" t="s">
        <v>305</v>
      </c>
      <c r="N8" s="550" t="s">
        <v>306</v>
      </c>
      <c r="O8" s="541" t="s">
        <v>307</v>
      </c>
      <c r="P8" s="550" t="s">
        <v>308</v>
      </c>
      <c r="Q8" s="546" t="s">
        <v>309</v>
      </c>
      <c r="R8" s="547"/>
      <c r="S8" s="542" t="s">
        <v>310</v>
      </c>
    </row>
    <row r="9" customFormat="false" ht="12" hidden="false" customHeight="false" outlineLevel="0" collapsed="false">
      <c r="A9" s="205" t="s">
        <v>311</v>
      </c>
      <c r="B9" s="551" t="s">
        <v>312</v>
      </c>
      <c r="C9" s="548" t="s">
        <v>312</v>
      </c>
      <c r="D9" s="552" t="s">
        <v>313</v>
      </c>
      <c r="E9" s="548" t="s">
        <v>314</v>
      </c>
      <c r="F9" s="552" t="s">
        <v>315</v>
      </c>
      <c r="G9" s="548" t="s">
        <v>316</v>
      </c>
      <c r="H9" s="552"/>
      <c r="I9" s="548" t="s">
        <v>317</v>
      </c>
      <c r="J9" s="553" t="s">
        <v>318</v>
      </c>
      <c r="K9" s="552"/>
      <c r="L9" s="548" t="s">
        <v>319</v>
      </c>
      <c r="M9" s="553" t="s">
        <v>320</v>
      </c>
      <c r="N9" s="552"/>
      <c r="O9" s="548" t="s">
        <v>321</v>
      </c>
      <c r="P9" s="552"/>
      <c r="Q9" s="554" t="s">
        <v>322</v>
      </c>
      <c r="R9" s="555" t="s">
        <v>96</v>
      </c>
      <c r="S9" s="552" t="s">
        <v>323</v>
      </c>
    </row>
    <row r="10" customFormat="false" ht="11.25" hidden="false" customHeight="false" outlineLevel="0" collapsed="false">
      <c r="A10" s="158" t="n">
        <v>-200</v>
      </c>
      <c r="B10" s="556"/>
      <c r="C10" s="314" t="n">
        <v>-6.151</v>
      </c>
      <c r="D10" s="157" t="n">
        <v>-5.603</v>
      </c>
      <c r="E10" s="557" t="n">
        <v>-7.89</v>
      </c>
      <c r="F10" s="180" t="n">
        <v>-8.825</v>
      </c>
      <c r="G10" s="558" t="n">
        <v>-9.488</v>
      </c>
      <c r="H10" s="559" t="n">
        <v>-9.488</v>
      </c>
      <c r="I10" s="560"/>
      <c r="J10" s="177" t="n">
        <v>-5.891</v>
      </c>
      <c r="K10" s="559" t="n">
        <v>-5.892</v>
      </c>
      <c r="L10" s="560"/>
      <c r="M10" s="177"/>
      <c r="N10" s="180"/>
      <c r="O10" s="557"/>
      <c r="P10" s="326"/>
      <c r="Q10" s="561"/>
      <c r="R10" s="558"/>
      <c r="S10" s="561" t="n">
        <v>-3.99</v>
      </c>
    </row>
    <row r="11" customFormat="false" ht="11.25" hidden="false" customHeight="false" outlineLevel="0" collapsed="false">
      <c r="A11" s="158" t="n">
        <v>-150</v>
      </c>
      <c r="B11" s="562"/>
      <c r="C11" s="319" t="n">
        <v>-5.112</v>
      </c>
      <c r="D11" s="164" t="n">
        <v>-4.648</v>
      </c>
      <c r="E11" s="563" t="n">
        <v>-6.5</v>
      </c>
      <c r="F11" s="164" t="n">
        <v>-7.279</v>
      </c>
      <c r="G11" s="558" t="n">
        <v>-7.831</v>
      </c>
      <c r="H11" s="559" t="n">
        <v>-7.831</v>
      </c>
      <c r="I11" s="319"/>
      <c r="J11" s="161" t="n">
        <v>-4.913</v>
      </c>
      <c r="K11" s="564" t="n">
        <v>-4.914</v>
      </c>
      <c r="L11" s="319"/>
      <c r="M11" s="161"/>
      <c r="N11" s="164"/>
      <c r="O11" s="557"/>
      <c r="P11" s="326"/>
      <c r="Q11" s="561"/>
      <c r="R11" s="565"/>
      <c r="S11" s="566" t="n">
        <v>-3.336</v>
      </c>
    </row>
    <row r="12" customFormat="false" ht="11.25" hidden="false" customHeight="false" outlineLevel="0" collapsed="false">
      <c r="A12" s="158" t="n">
        <v>-100</v>
      </c>
      <c r="B12" s="562"/>
      <c r="C12" s="319" t="n">
        <v>-3.718</v>
      </c>
      <c r="D12" s="164" t="n">
        <v>-3.379</v>
      </c>
      <c r="E12" s="563" t="n">
        <v>-4.633</v>
      </c>
      <c r="F12" s="164" t="n">
        <v>-5.237</v>
      </c>
      <c r="G12" s="558" t="n">
        <v>-5.641</v>
      </c>
      <c r="H12" s="559" t="n">
        <v>-5.641</v>
      </c>
      <c r="I12" s="319"/>
      <c r="J12" s="161" t="n">
        <v>-3.554</v>
      </c>
      <c r="K12" s="564" t="n">
        <v>-3.553</v>
      </c>
      <c r="L12" s="319"/>
      <c r="M12" s="161"/>
      <c r="N12" s="164"/>
      <c r="O12" s="557"/>
      <c r="P12" s="326"/>
      <c r="Q12" s="561"/>
      <c r="R12" s="565"/>
      <c r="S12" s="566" t="n">
        <v>-2.407</v>
      </c>
    </row>
    <row r="13" customFormat="false" ht="12" hidden="false" customHeight="false" outlineLevel="0" collapsed="false">
      <c r="A13" s="173" t="n">
        <v>-50</v>
      </c>
      <c r="B13" s="567" t="n">
        <v>-1.732</v>
      </c>
      <c r="C13" s="568" t="n">
        <v>-2.002</v>
      </c>
      <c r="D13" s="189" t="n">
        <v>-1.819</v>
      </c>
      <c r="E13" s="569" t="n">
        <v>-2.431</v>
      </c>
      <c r="F13" s="189" t="n">
        <v>-2.787</v>
      </c>
      <c r="G13" s="349" t="n">
        <v>-3.004</v>
      </c>
      <c r="H13" s="570" t="n">
        <v>-3.004</v>
      </c>
      <c r="I13" s="568"/>
      <c r="J13" s="186" t="n">
        <v>-1.889</v>
      </c>
      <c r="K13" s="571" t="n">
        <v>-1.889</v>
      </c>
      <c r="L13" s="568" t="n">
        <v>-0.226</v>
      </c>
      <c r="M13" s="186" t="n">
        <v>-0.236</v>
      </c>
      <c r="N13" s="189"/>
      <c r="O13" s="572"/>
      <c r="P13" s="573"/>
      <c r="Q13" s="574"/>
      <c r="R13" s="575"/>
      <c r="S13" s="576" t="n">
        <v>-1.269</v>
      </c>
    </row>
    <row r="14" customFormat="false" ht="12" hidden="false" customHeight="false" outlineLevel="0" collapsed="false">
      <c r="A14" s="190" t="n">
        <v>0</v>
      </c>
      <c r="B14" s="577" t="n">
        <v>0</v>
      </c>
      <c r="C14" s="578" t="n">
        <v>0</v>
      </c>
      <c r="D14" s="196" t="n">
        <v>0</v>
      </c>
      <c r="E14" s="579" t="n">
        <v>0</v>
      </c>
      <c r="F14" s="196" t="n">
        <v>0</v>
      </c>
      <c r="G14" s="580" t="n">
        <v>0</v>
      </c>
      <c r="H14" s="581" t="n">
        <v>0</v>
      </c>
      <c r="I14" s="578" t="n">
        <v>0</v>
      </c>
      <c r="J14" s="193" t="n">
        <v>0</v>
      </c>
      <c r="K14" s="581" t="n">
        <v>0</v>
      </c>
      <c r="L14" s="578" t="n">
        <v>0</v>
      </c>
      <c r="M14" s="193" t="n">
        <v>0</v>
      </c>
      <c r="N14" s="196" t="n">
        <v>0</v>
      </c>
      <c r="O14" s="579" t="n">
        <v>0</v>
      </c>
      <c r="P14" s="337"/>
      <c r="Q14" s="582" t="n">
        <v>0</v>
      </c>
      <c r="R14" s="580" t="n">
        <v>0</v>
      </c>
      <c r="S14" s="582" t="n">
        <v>0</v>
      </c>
    </row>
    <row r="15" customFormat="false" ht="11.25" hidden="false" customHeight="false" outlineLevel="0" collapsed="false">
      <c r="A15" s="583" t="n">
        <v>50</v>
      </c>
      <c r="B15" s="584" t="n">
        <v>1.951</v>
      </c>
      <c r="C15" s="585" t="n">
        <v>2.254</v>
      </c>
      <c r="D15" s="586" t="n">
        <v>2.036</v>
      </c>
      <c r="E15" s="587" t="n">
        <v>2.585</v>
      </c>
      <c r="F15" s="588" t="n">
        <v>3.048</v>
      </c>
      <c r="G15" s="589" t="n">
        <v>3.306</v>
      </c>
      <c r="H15" s="590" t="n">
        <v>3.35</v>
      </c>
      <c r="I15" s="314" t="n">
        <v>1.575</v>
      </c>
      <c r="J15" s="591" t="n">
        <v>2.023</v>
      </c>
      <c r="K15" s="590" t="n">
        <v>2.022</v>
      </c>
      <c r="L15" s="314" t="n">
        <v>0.296</v>
      </c>
      <c r="M15" s="591" t="n">
        <v>0.299</v>
      </c>
      <c r="N15" s="588" t="n">
        <v>0.297</v>
      </c>
      <c r="O15" s="587" t="n">
        <v>0.002</v>
      </c>
      <c r="P15" s="592"/>
      <c r="Q15" s="593" t="n">
        <v>0.636</v>
      </c>
      <c r="R15" s="594" t="n">
        <v>0.699</v>
      </c>
      <c r="S15" s="595" t="n">
        <v>1.34</v>
      </c>
    </row>
    <row r="16" customFormat="false" ht="11.25" hidden="false" customHeight="false" outlineLevel="0" collapsed="false">
      <c r="A16" s="158" t="n">
        <v>100</v>
      </c>
      <c r="B16" s="562" t="n">
        <v>4.091</v>
      </c>
      <c r="C16" s="319" t="n">
        <v>4.725</v>
      </c>
      <c r="D16" s="164" t="n">
        <v>4.279</v>
      </c>
      <c r="E16" s="563" t="n">
        <v>5.269</v>
      </c>
      <c r="F16" s="164" t="n">
        <v>6.319</v>
      </c>
      <c r="G16" s="558" t="n">
        <v>6.861</v>
      </c>
      <c r="H16" s="559" t="n">
        <v>6.898</v>
      </c>
      <c r="I16" s="319" t="n">
        <v>3.3</v>
      </c>
      <c r="J16" s="161" t="n">
        <v>4.096</v>
      </c>
      <c r="K16" s="564" t="n">
        <v>4.095</v>
      </c>
      <c r="L16" s="319" t="n">
        <v>0.647</v>
      </c>
      <c r="M16" s="161" t="n">
        <v>0.646</v>
      </c>
      <c r="N16" s="164" t="n">
        <v>0.644</v>
      </c>
      <c r="O16" s="557" t="n">
        <v>0.033</v>
      </c>
      <c r="P16" s="326"/>
      <c r="Q16" s="561" t="n">
        <v>1.337</v>
      </c>
      <c r="R16" s="565" t="n">
        <v>1.451</v>
      </c>
      <c r="S16" s="566" t="n">
        <v>2.774</v>
      </c>
    </row>
    <row r="17" customFormat="false" ht="11.25" hidden="false" customHeight="false" outlineLevel="0" collapsed="false">
      <c r="A17" s="158" t="n">
        <v>150</v>
      </c>
      <c r="B17" s="562" t="n">
        <v>6.381</v>
      </c>
      <c r="C17" s="319"/>
      <c r="D17" s="164" t="n">
        <v>6.704</v>
      </c>
      <c r="E17" s="563" t="n">
        <v>8.01</v>
      </c>
      <c r="F17" s="164" t="n">
        <v>9.789</v>
      </c>
      <c r="G17" s="558" t="n">
        <v>10.624</v>
      </c>
      <c r="H17" s="559" t="n">
        <v>10.624</v>
      </c>
      <c r="I17" s="319" t="n">
        <v>5.154</v>
      </c>
      <c r="J17" s="161" t="n">
        <v>6.138</v>
      </c>
      <c r="K17" s="564" t="n">
        <v>6.137</v>
      </c>
      <c r="L17" s="319" t="n">
        <v>1.041</v>
      </c>
      <c r="M17" s="161" t="n">
        <v>1.029</v>
      </c>
      <c r="N17" s="164" t="n">
        <v>1.026</v>
      </c>
      <c r="O17" s="557" t="n">
        <v>0.092</v>
      </c>
      <c r="P17" s="326"/>
      <c r="Q17" s="561" t="n">
        <v>2.086</v>
      </c>
      <c r="R17" s="565" t="n">
        <v>2.25</v>
      </c>
      <c r="S17" s="566" t="n">
        <v>4.302</v>
      </c>
    </row>
    <row r="18" customFormat="false" ht="11.25" hidden="false" customHeight="false" outlineLevel="0" collapsed="false">
      <c r="A18" s="158" t="n">
        <v>200</v>
      </c>
      <c r="B18" s="562" t="n">
        <v>8.777</v>
      </c>
      <c r="C18" s="319"/>
      <c r="D18" s="164" t="n">
        <v>9.288</v>
      </c>
      <c r="E18" s="563" t="n">
        <v>10.779</v>
      </c>
      <c r="F18" s="164" t="n">
        <v>13.421</v>
      </c>
      <c r="G18" s="558" t="n">
        <v>14.561</v>
      </c>
      <c r="H18" s="559" t="n">
        <v>14.57</v>
      </c>
      <c r="I18" s="319" t="n">
        <v>7.115</v>
      </c>
      <c r="J18" s="161" t="n">
        <v>8.138</v>
      </c>
      <c r="K18" s="564" t="n">
        <v>8.137</v>
      </c>
      <c r="L18" s="319" t="n">
        <v>1.469</v>
      </c>
      <c r="M18" s="161" t="n">
        <v>1.441</v>
      </c>
      <c r="N18" s="164" t="n">
        <v>1.436</v>
      </c>
      <c r="O18" s="557" t="n">
        <v>0.178</v>
      </c>
      <c r="P18" s="326"/>
      <c r="Q18" s="561" t="n">
        <v>2.872</v>
      </c>
      <c r="R18" s="565" t="n">
        <v>3.089</v>
      </c>
      <c r="S18" s="566" t="n">
        <v>5.913</v>
      </c>
    </row>
    <row r="19" customFormat="false" ht="11.25" hidden="false" customHeight="false" outlineLevel="0" collapsed="false">
      <c r="A19" s="158" t="n">
        <v>250</v>
      </c>
      <c r="B19" s="562" t="n">
        <v>11.225</v>
      </c>
      <c r="C19" s="319"/>
      <c r="D19" s="164" t="n">
        <v>12.013</v>
      </c>
      <c r="E19" s="563" t="n">
        <v>13.555</v>
      </c>
      <c r="F19" s="164" t="n">
        <v>17.181</v>
      </c>
      <c r="G19" s="558" t="n">
        <v>18.643</v>
      </c>
      <c r="H19" s="559" t="n">
        <v>18.69</v>
      </c>
      <c r="I19" s="319" t="n">
        <v>9.163</v>
      </c>
      <c r="J19" s="161" t="n">
        <v>10.153</v>
      </c>
      <c r="K19" s="564" t="n">
        <v>10.151</v>
      </c>
      <c r="L19" s="319" t="n">
        <v>1.923</v>
      </c>
      <c r="M19" s="161" t="n">
        <v>1.874</v>
      </c>
      <c r="N19" s="164" t="n">
        <v>1.867</v>
      </c>
      <c r="O19" s="557" t="n">
        <v>0.291</v>
      </c>
      <c r="P19" s="326"/>
      <c r="Q19" s="561" t="n">
        <v>3.684</v>
      </c>
      <c r="R19" s="565" t="n">
        <v>3.962</v>
      </c>
      <c r="S19" s="566" t="n">
        <v>7.597</v>
      </c>
    </row>
    <row r="20" customFormat="false" ht="11.25" hidden="false" customHeight="false" outlineLevel="0" collapsed="false">
      <c r="A20" s="158" t="n">
        <v>300</v>
      </c>
      <c r="B20" s="562" t="n">
        <v>13.663</v>
      </c>
      <c r="C20" s="319"/>
      <c r="D20" s="164" t="n">
        <v>14.862</v>
      </c>
      <c r="E20" s="563" t="n">
        <v>16.327</v>
      </c>
      <c r="F20" s="164" t="n">
        <v>21.036</v>
      </c>
      <c r="G20" s="558" t="n">
        <v>22.843</v>
      </c>
      <c r="H20" s="559" t="n">
        <v>22.88</v>
      </c>
      <c r="I20" s="319" t="n">
        <v>11.281</v>
      </c>
      <c r="J20" s="161" t="n">
        <v>12.209</v>
      </c>
      <c r="K20" s="564" t="n">
        <v>12.207</v>
      </c>
      <c r="L20" s="319" t="n">
        <v>2.401</v>
      </c>
      <c r="M20" s="161" t="n">
        <v>2.323</v>
      </c>
      <c r="N20" s="164" t="n">
        <v>2.314</v>
      </c>
      <c r="O20" s="557" t="n">
        <v>0.431</v>
      </c>
      <c r="P20" s="326" t="n">
        <v>0.443</v>
      </c>
      <c r="Q20" s="561" t="n">
        <v>4.514</v>
      </c>
      <c r="R20" s="565" t="n">
        <v>4.864</v>
      </c>
      <c r="S20" s="566" t="n">
        <v>9.341</v>
      </c>
    </row>
    <row r="21" customFormat="false" ht="11.25" hidden="false" customHeight="false" outlineLevel="0" collapsed="false">
      <c r="A21" s="158" t="n">
        <v>350</v>
      </c>
      <c r="B21" s="562" t="n">
        <v>16.002</v>
      </c>
      <c r="C21" s="319"/>
      <c r="D21" s="164" t="n">
        <v>17.819</v>
      </c>
      <c r="E21" s="563" t="n">
        <v>19.09</v>
      </c>
      <c r="F21" s="164" t="n">
        <v>24.964</v>
      </c>
      <c r="G21" s="558" t="n">
        <v>27.135</v>
      </c>
      <c r="H21" s="559" t="n">
        <v>27.13</v>
      </c>
      <c r="I21" s="319" t="n">
        <v>13.454</v>
      </c>
      <c r="J21" s="161" t="n">
        <v>14.293</v>
      </c>
      <c r="K21" s="564" t="n">
        <v>14.292</v>
      </c>
      <c r="L21" s="319" t="n">
        <v>2.896</v>
      </c>
      <c r="M21" s="161" t="n">
        <v>2.786</v>
      </c>
      <c r="N21" s="164" t="n">
        <v>2.777</v>
      </c>
      <c r="O21" s="557" t="n">
        <v>0.596</v>
      </c>
      <c r="P21" s="326" t="n">
        <v>0.613</v>
      </c>
      <c r="Q21" s="561" t="n">
        <v>5.355</v>
      </c>
      <c r="R21" s="565" t="n">
        <v>5.788</v>
      </c>
      <c r="S21" s="566" t="n">
        <v>11.136</v>
      </c>
    </row>
    <row r="22" customFormat="false" ht="11.25" hidden="false" customHeight="false" outlineLevel="0" collapsed="false">
      <c r="A22" s="158" t="n">
        <v>400</v>
      </c>
      <c r="B22" s="562" t="n">
        <v>18.181</v>
      </c>
      <c r="C22" s="319"/>
      <c r="D22" s="164" t="n">
        <v>20.872</v>
      </c>
      <c r="E22" s="563" t="n">
        <v>21.848</v>
      </c>
      <c r="F22" s="164" t="n">
        <v>28.946</v>
      </c>
      <c r="G22" s="558" t="n">
        <v>31.491</v>
      </c>
      <c r="H22" s="559" t="n">
        <v>31.48</v>
      </c>
      <c r="I22" s="319" t="n">
        <v>15.667</v>
      </c>
      <c r="J22" s="161" t="n">
        <v>16.397</v>
      </c>
      <c r="K22" s="564" t="n">
        <v>16.395</v>
      </c>
      <c r="L22" s="319" t="n">
        <v>3.408</v>
      </c>
      <c r="M22" s="161" t="n">
        <v>3.259</v>
      </c>
      <c r="N22" s="164" t="n">
        <v>3.25</v>
      </c>
      <c r="O22" s="557" t="n">
        <v>0.787</v>
      </c>
      <c r="P22" s="326" t="n">
        <v>0.808</v>
      </c>
      <c r="Q22" s="561" t="n">
        <v>6.204</v>
      </c>
      <c r="R22" s="565" t="n">
        <v>6.731</v>
      </c>
      <c r="S22" s="566" t="n">
        <v>12.974</v>
      </c>
    </row>
    <row r="23" customFormat="false" ht="12" hidden="false" customHeight="false" outlineLevel="0" collapsed="false">
      <c r="A23" s="166" t="n">
        <v>450</v>
      </c>
      <c r="B23" s="596" t="n">
        <v>20.399</v>
      </c>
      <c r="C23" s="597"/>
      <c r="D23" s="172"/>
      <c r="E23" s="598" t="n">
        <v>24.61</v>
      </c>
      <c r="F23" s="172" t="n">
        <v>32.965</v>
      </c>
      <c r="G23" s="599" t="n">
        <v>35.888</v>
      </c>
      <c r="H23" s="600" t="n">
        <v>35.87</v>
      </c>
      <c r="I23" s="597" t="n">
        <v>17.905</v>
      </c>
      <c r="J23" s="169" t="n">
        <v>18.516</v>
      </c>
      <c r="K23" s="601" t="n">
        <v>18.513</v>
      </c>
      <c r="L23" s="597" t="n">
        <v>3.933</v>
      </c>
      <c r="M23" s="169" t="n">
        <v>3.742</v>
      </c>
      <c r="N23" s="172" t="n">
        <v>3.728</v>
      </c>
      <c r="O23" s="602" t="n">
        <v>1.002</v>
      </c>
      <c r="P23" s="603" t="n">
        <v>1.029</v>
      </c>
      <c r="Q23" s="604" t="n">
        <v>7.056</v>
      </c>
      <c r="R23" s="605" t="n">
        <v>7.688</v>
      </c>
      <c r="S23" s="606" t="n">
        <v>14.846</v>
      </c>
    </row>
    <row r="24" customFormat="false" ht="11.25" hidden="false" customHeight="false" outlineLevel="0" collapsed="false">
      <c r="A24" s="151" t="n">
        <v>500</v>
      </c>
      <c r="B24" s="607" t="n">
        <v>22.703</v>
      </c>
      <c r="C24" s="560"/>
      <c r="D24" s="180"/>
      <c r="E24" s="608" t="n">
        <v>27.393</v>
      </c>
      <c r="F24" s="157" t="n">
        <v>37.005</v>
      </c>
      <c r="G24" s="594" t="n">
        <v>40.3</v>
      </c>
      <c r="H24" s="609" t="n">
        <v>40.27</v>
      </c>
      <c r="I24" s="314" t="n">
        <v>20.158</v>
      </c>
      <c r="J24" s="154" t="n">
        <v>20.644</v>
      </c>
      <c r="K24" s="609" t="n">
        <v>20.64</v>
      </c>
      <c r="L24" s="314" t="n">
        <v>4.471</v>
      </c>
      <c r="M24" s="154" t="n">
        <v>4.233</v>
      </c>
      <c r="N24" s="157" t="n">
        <v>4.216</v>
      </c>
      <c r="O24" s="608" t="n">
        <v>1.242</v>
      </c>
      <c r="P24" s="315" t="n">
        <v>1.274</v>
      </c>
      <c r="Q24" s="595" t="n">
        <v>7.908</v>
      </c>
      <c r="R24" s="594" t="n">
        <v>8.655</v>
      </c>
      <c r="S24" s="595" t="n">
        <v>16.748</v>
      </c>
    </row>
    <row r="25" customFormat="false" ht="11.25" hidden="false" customHeight="false" outlineLevel="0" collapsed="false">
      <c r="A25" s="158" t="n">
        <v>550</v>
      </c>
      <c r="B25" s="562" t="n">
        <v>25.095</v>
      </c>
      <c r="C25" s="319"/>
      <c r="D25" s="164"/>
      <c r="E25" s="563" t="n">
        <v>30.216</v>
      </c>
      <c r="F25" s="164" t="n">
        <v>41.053</v>
      </c>
      <c r="G25" s="558" t="n">
        <v>44.71</v>
      </c>
      <c r="H25" s="559" t="n">
        <v>44.67</v>
      </c>
      <c r="I25" s="319" t="n">
        <v>22.414</v>
      </c>
      <c r="J25" s="161" t="n">
        <v>22.776</v>
      </c>
      <c r="K25" s="564" t="n">
        <v>22.772</v>
      </c>
      <c r="L25" s="319" t="n">
        <v>5.021</v>
      </c>
      <c r="M25" s="161" t="n">
        <v>4.732</v>
      </c>
      <c r="N25" s="164" t="n">
        <v>4.714</v>
      </c>
      <c r="O25" s="557" t="n">
        <v>1.505</v>
      </c>
      <c r="P25" s="326" t="n">
        <v>1.54</v>
      </c>
      <c r="Q25" s="561" t="n">
        <v>8.758</v>
      </c>
      <c r="R25" s="565" t="n">
        <v>9.629</v>
      </c>
      <c r="S25" s="566" t="n">
        <v>18.672</v>
      </c>
    </row>
    <row r="26" customFormat="false" ht="11.25" hidden="false" customHeight="false" outlineLevel="0" collapsed="false">
      <c r="A26" s="158" t="n">
        <v>600</v>
      </c>
      <c r="B26" s="562" t="n">
        <v>27.574</v>
      </c>
      <c r="C26" s="319"/>
      <c r="D26" s="164"/>
      <c r="E26" s="563" t="n">
        <v>33.102</v>
      </c>
      <c r="F26" s="164" t="n">
        <v>45.093</v>
      </c>
      <c r="G26" s="558" t="n">
        <v>49.107</v>
      </c>
      <c r="H26" s="559" t="n">
        <v>49.09</v>
      </c>
      <c r="I26" s="319" t="n">
        <v>24.663</v>
      </c>
      <c r="J26" s="161" t="n">
        <v>24.905</v>
      </c>
      <c r="K26" s="564" t="n">
        <v>24.902</v>
      </c>
      <c r="L26" s="319" t="n">
        <v>5.583</v>
      </c>
      <c r="M26" s="161" t="n">
        <v>5.239</v>
      </c>
      <c r="N26" s="164" t="n">
        <v>5.218</v>
      </c>
      <c r="O26" s="557" t="n">
        <v>1.792</v>
      </c>
      <c r="P26" s="326" t="n">
        <v>1.83</v>
      </c>
      <c r="Q26" s="561" t="n">
        <v>9.604</v>
      </c>
      <c r="R26" s="565" t="n">
        <v>10.606</v>
      </c>
      <c r="S26" s="566" t="n">
        <v>20.613</v>
      </c>
    </row>
    <row r="27" customFormat="false" ht="11.25" hidden="false" customHeight="false" outlineLevel="0" collapsed="false">
      <c r="A27" s="158" t="n">
        <v>650</v>
      </c>
      <c r="B27" s="562" t="n">
        <v>30.135</v>
      </c>
      <c r="C27" s="319"/>
      <c r="D27" s="164"/>
      <c r="E27" s="563" t="n">
        <v>36.071</v>
      </c>
      <c r="F27" s="164" t="n">
        <v>49.116</v>
      </c>
      <c r="G27" s="558" t="n">
        <v>53.485</v>
      </c>
      <c r="H27" s="559" t="n">
        <v>53.48</v>
      </c>
      <c r="I27" s="319" t="n">
        <v>26.895</v>
      </c>
      <c r="J27" s="161" t="n">
        <v>27.025</v>
      </c>
      <c r="K27" s="564" t="n">
        <v>27.022</v>
      </c>
      <c r="L27" s="319" t="n">
        <v>6.157</v>
      </c>
      <c r="M27" s="161" t="n">
        <v>5.753</v>
      </c>
      <c r="N27" s="164" t="n">
        <v>5.731</v>
      </c>
      <c r="O27" s="557" t="n">
        <v>2.101</v>
      </c>
      <c r="P27" s="326" t="n">
        <v>2.142</v>
      </c>
      <c r="Q27" s="561" t="n">
        <v>10.446</v>
      </c>
      <c r="R27" s="565" t="n">
        <v>11.584</v>
      </c>
      <c r="S27" s="566" t="n">
        <v>22.566</v>
      </c>
    </row>
    <row r="28" customFormat="false" ht="11.25" hidden="false" customHeight="false" outlineLevel="0" collapsed="false">
      <c r="A28" s="158" t="n">
        <v>700</v>
      </c>
      <c r="B28" s="562" t="n">
        <v>32.769</v>
      </c>
      <c r="C28" s="319"/>
      <c r="D28" s="164"/>
      <c r="E28" s="563" t="n">
        <v>39.132</v>
      </c>
      <c r="F28" s="164" t="n">
        <v>53.112</v>
      </c>
      <c r="G28" s="558" t="n">
        <v>57.841</v>
      </c>
      <c r="H28" s="559" t="n">
        <v>57.82</v>
      </c>
      <c r="I28" s="319" t="n">
        <v>29.101</v>
      </c>
      <c r="J28" s="161" t="n">
        <v>29.129</v>
      </c>
      <c r="K28" s="564" t="n">
        <v>29.128</v>
      </c>
      <c r="L28" s="319" t="n">
        <v>6.743</v>
      </c>
      <c r="M28" s="161" t="n">
        <v>6.275</v>
      </c>
      <c r="N28" s="164" t="n">
        <v>6.253</v>
      </c>
      <c r="O28" s="557" t="n">
        <v>2.431</v>
      </c>
      <c r="P28" s="326" t="n">
        <v>2.476</v>
      </c>
      <c r="Q28" s="561" t="n">
        <v>11.282</v>
      </c>
      <c r="R28" s="565" t="n">
        <v>12.559</v>
      </c>
      <c r="S28" s="566" t="n">
        <v>24.527</v>
      </c>
    </row>
    <row r="29" customFormat="false" ht="11.25" hidden="false" customHeight="false" outlineLevel="0" collapsed="false">
      <c r="A29" s="158" t="n">
        <v>750</v>
      </c>
      <c r="B29" s="562" t="n">
        <v>35.47</v>
      </c>
      <c r="C29" s="319"/>
      <c r="D29" s="164"/>
      <c r="E29" s="563" t="n">
        <v>42.281</v>
      </c>
      <c r="F29" s="164" t="n">
        <v>57.08</v>
      </c>
      <c r="G29" s="558" t="n">
        <v>62.169</v>
      </c>
      <c r="H29" s="559" t="n">
        <v>62.12</v>
      </c>
      <c r="I29" s="319" t="n">
        <v>31.272</v>
      </c>
      <c r="J29" s="161" t="n">
        <v>31.213</v>
      </c>
      <c r="K29" s="564" t="n">
        <v>31.214</v>
      </c>
      <c r="L29" s="319" t="n">
        <v>7.34</v>
      </c>
      <c r="M29" s="161" t="n">
        <v>6.806</v>
      </c>
      <c r="N29" s="164" t="n">
        <v>6.78</v>
      </c>
      <c r="O29" s="557" t="n">
        <v>2.782</v>
      </c>
      <c r="P29" s="326" t="n">
        <v>2.832</v>
      </c>
      <c r="Q29" s="561" t="n">
        <v>12.111</v>
      </c>
      <c r="R29" s="565" t="n">
        <v>13.53</v>
      </c>
      <c r="S29" s="566" t="n">
        <v>26.491</v>
      </c>
    </row>
    <row r="30" customFormat="false" ht="11.25" hidden="false" customHeight="false" outlineLevel="0" collapsed="false">
      <c r="A30" s="158" t="n">
        <v>800</v>
      </c>
      <c r="B30" s="562" t="n">
        <v>38.228</v>
      </c>
      <c r="C30" s="319"/>
      <c r="D30" s="164"/>
      <c r="E30" s="563" t="n">
        <v>45.494</v>
      </c>
      <c r="F30" s="164" t="n">
        <v>61.017</v>
      </c>
      <c r="G30" s="558" t="n">
        <v>66.442</v>
      </c>
      <c r="H30" s="559" t="n">
        <v>66.42</v>
      </c>
      <c r="I30" s="319" t="n">
        <v>33.406</v>
      </c>
      <c r="J30" s="161" t="n">
        <v>33.275</v>
      </c>
      <c r="K30" s="564" t="n">
        <v>33.277</v>
      </c>
      <c r="L30" s="319" t="n">
        <v>7.95</v>
      </c>
      <c r="M30" s="161" t="n">
        <v>7.345</v>
      </c>
      <c r="N30" s="164" t="n">
        <v>7.317</v>
      </c>
      <c r="O30" s="557" t="n">
        <v>3.154</v>
      </c>
      <c r="P30" s="326" t="n">
        <v>3.208</v>
      </c>
      <c r="Q30" s="561" t="n">
        <v>12.932</v>
      </c>
      <c r="R30" s="565" t="n">
        <v>14.494</v>
      </c>
      <c r="S30" s="566" t="n">
        <v>28.455</v>
      </c>
    </row>
    <row r="31" customFormat="false" ht="11.25" hidden="false" customHeight="false" outlineLevel="0" collapsed="false">
      <c r="A31" s="158" t="n">
        <v>850</v>
      </c>
      <c r="B31" s="562" t="n">
        <v>41.036</v>
      </c>
      <c r="C31" s="319"/>
      <c r="D31" s="164"/>
      <c r="E31" s="563" t="n">
        <v>48.715</v>
      </c>
      <c r="F31" s="164" t="n">
        <v>64.922</v>
      </c>
      <c r="G31" s="558"/>
      <c r="H31" s="559"/>
      <c r="I31" s="319" t="n">
        <v>35.502</v>
      </c>
      <c r="J31" s="161" t="n">
        <v>35.313</v>
      </c>
      <c r="K31" s="564" t="n">
        <v>35.314</v>
      </c>
      <c r="L31" s="319" t="n">
        <v>8.571</v>
      </c>
      <c r="M31" s="161" t="n">
        <v>7.893</v>
      </c>
      <c r="N31" s="164" t="n">
        <v>7.864</v>
      </c>
      <c r="O31" s="557" t="n">
        <v>3.546</v>
      </c>
      <c r="P31" s="326" t="n">
        <v>3.608</v>
      </c>
      <c r="Q31" s="561" t="n">
        <v>13.745</v>
      </c>
      <c r="R31" s="565" t="n">
        <v>15.451</v>
      </c>
      <c r="S31" s="566" t="n">
        <v>30.416</v>
      </c>
    </row>
    <row r="32" customFormat="false" ht="11.25" hidden="false" customHeight="false" outlineLevel="0" collapsed="false">
      <c r="A32" s="158" t="n">
        <v>900</v>
      </c>
      <c r="B32" s="562" t="n">
        <v>43.884</v>
      </c>
      <c r="C32" s="319"/>
      <c r="D32" s="164"/>
      <c r="E32" s="563" t="n">
        <v>51.877</v>
      </c>
      <c r="F32" s="164" t="n">
        <v>68.787</v>
      </c>
      <c r="G32" s="558"/>
      <c r="H32" s="559"/>
      <c r="I32" s="319" t="n">
        <v>37.556</v>
      </c>
      <c r="J32" s="161" t="n">
        <v>37.326</v>
      </c>
      <c r="K32" s="564" t="n">
        <v>37.325</v>
      </c>
      <c r="L32" s="319" t="n">
        <v>9.205</v>
      </c>
      <c r="M32" s="161" t="n">
        <v>8.449</v>
      </c>
      <c r="N32" s="164" t="n">
        <v>8.416</v>
      </c>
      <c r="O32" s="557" t="n">
        <v>3.957</v>
      </c>
      <c r="P32" s="326" t="n">
        <v>4.025</v>
      </c>
      <c r="Q32" s="561" t="n">
        <v>14.548</v>
      </c>
      <c r="R32" s="565" t="n">
        <v>16.397</v>
      </c>
      <c r="S32" s="566" t="n">
        <v>32.371</v>
      </c>
    </row>
    <row r="33" customFormat="false" ht="12" hidden="false" customHeight="false" outlineLevel="0" collapsed="false">
      <c r="A33" s="166" t="n">
        <v>950</v>
      </c>
      <c r="B33" s="596" t="n">
        <v>46.768</v>
      </c>
      <c r="C33" s="568"/>
      <c r="D33" s="189"/>
      <c r="E33" s="598" t="n">
        <v>54.956</v>
      </c>
      <c r="F33" s="172" t="n">
        <v>72.603</v>
      </c>
      <c r="G33" s="599"/>
      <c r="H33" s="600"/>
      <c r="I33" s="597" t="n">
        <v>39.565</v>
      </c>
      <c r="J33" s="169" t="n">
        <v>39.314</v>
      </c>
      <c r="K33" s="601" t="n">
        <v>39.31</v>
      </c>
      <c r="L33" s="597" t="n">
        <v>9.85</v>
      </c>
      <c r="M33" s="169" t="n">
        <v>9.014</v>
      </c>
      <c r="N33" s="172" t="n">
        <v>8.978</v>
      </c>
      <c r="O33" s="602" t="n">
        <v>4.387</v>
      </c>
      <c r="P33" s="603" t="n">
        <v>4.462</v>
      </c>
      <c r="Q33" s="604" t="n">
        <v>15.343</v>
      </c>
      <c r="R33" s="605" t="n">
        <v>17.333</v>
      </c>
      <c r="S33" s="606" t="n">
        <v>34.319</v>
      </c>
    </row>
    <row r="34" customFormat="false" ht="11.25" hidden="false" customHeight="false" outlineLevel="0" collapsed="false">
      <c r="A34" s="151" t="n">
        <v>1000</v>
      </c>
      <c r="B34" s="607" t="n">
        <v>49.68</v>
      </c>
      <c r="C34" s="314"/>
      <c r="D34" s="157"/>
      <c r="E34" s="608" t="n">
        <v>57.953</v>
      </c>
      <c r="F34" s="157" t="n">
        <v>76.373</v>
      </c>
      <c r="G34" s="594"/>
      <c r="H34" s="609"/>
      <c r="I34" s="314" t="n">
        <v>41.529</v>
      </c>
      <c r="J34" s="154" t="n">
        <v>41.276</v>
      </c>
      <c r="K34" s="609" t="n">
        <v>41.269</v>
      </c>
      <c r="L34" s="314" t="n">
        <v>10.506</v>
      </c>
      <c r="M34" s="154" t="n">
        <v>9.587</v>
      </c>
      <c r="N34" s="157" t="n">
        <v>9.55</v>
      </c>
      <c r="O34" s="608" t="n">
        <v>4.834</v>
      </c>
      <c r="P34" s="315" t="n">
        <v>4.916</v>
      </c>
      <c r="Q34" s="595" t="n">
        <v>16.127</v>
      </c>
      <c r="R34" s="594" t="n">
        <v>18.257</v>
      </c>
      <c r="S34" s="595" t="n">
        <v>36.256</v>
      </c>
    </row>
    <row r="35" customFormat="false" ht="11.25" hidden="false" customHeight="false" outlineLevel="0" collapsed="false">
      <c r="A35" s="158" t="n">
        <v>1050</v>
      </c>
      <c r="B35" s="562" t="n">
        <v>52.617</v>
      </c>
      <c r="C35" s="319"/>
      <c r="D35" s="164"/>
      <c r="E35" s="563" t="n">
        <v>60.89</v>
      </c>
      <c r="F35" s="164"/>
      <c r="G35" s="558"/>
      <c r="H35" s="559"/>
      <c r="I35" s="319" t="n">
        <v>43.443</v>
      </c>
      <c r="J35" s="161" t="n">
        <v>43.211</v>
      </c>
      <c r="K35" s="564" t="n">
        <v>43.202</v>
      </c>
      <c r="L35" s="319" t="n">
        <v>11.173</v>
      </c>
      <c r="M35" s="161" t="n">
        <v>10.168</v>
      </c>
      <c r="N35" s="164" t="n">
        <v>10.128</v>
      </c>
      <c r="O35" s="557" t="n">
        <v>5.299</v>
      </c>
      <c r="P35" s="326" t="n">
        <v>5.387</v>
      </c>
      <c r="Q35" s="561" t="n">
        <v>16.9</v>
      </c>
      <c r="R35" s="565" t="n">
        <v>19.169</v>
      </c>
      <c r="S35" s="566" t="n">
        <v>38.179</v>
      </c>
    </row>
    <row r="36" customFormat="false" ht="11.25" hidden="false" customHeight="false" outlineLevel="0" collapsed="false">
      <c r="A36" s="158" t="n">
        <v>1100</v>
      </c>
      <c r="B36" s="562" t="n">
        <v>55.574</v>
      </c>
      <c r="C36" s="319"/>
      <c r="D36" s="164"/>
      <c r="E36" s="563" t="n">
        <v>63.792</v>
      </c>
      <c r="F36" s="164"/>
      <c r="G36" s="558"/>
      <c r="H36" s="559"/>
      <c r="I36" s="319" t="n">
        <v>45.308</v>
      </c>
      <c r="J36" s="161" t="n">
        <v>45.119</v>
      </c>
      <c r="K36" s="564" t="n">
        <v>45.108</v>
      </c>
      <c r="L36" s="319" t="n">
        <v>11.85</v>
      </c>
      <c r="M36" s="161" t="n">
        <v>10.757</v>
      </c>
      <c r="N36" s="164" t="n">
        <v>10.714</v>
      </c>
      <c r="O36" s="557" t="n">
        <v>5.78</v>
      </c>
      <c r="P36" s="326" t="n">
        <v>5.878</v>
      </c>
      <c r="Q36" s="561" t="n">
        <v>17.662</v>
      </c>
      <c r="R36" s="565" t="n">
        <v>20.066</v>
      </c>
      <c r="S36" s="566" t="n">
        <v>40.087</v>
      </c>
    </row>
    <row r="37" customFormat="false" ht="11.25" hidden="false" customHeight="false" outlineLevel="0" collapsed="false">
      <c r="A37" s="158" t="n">
        <v>1150</v>
      </c>
      <c r="B37" s="562" t="n">
        <v>58.549</v>
      </c>
      <c r="C37" s="319"/>
      <c r="D37" s="164"/>
      <c r="E37" s="563" t="n">
        <v>66.679</v>
      </c>
      <c r="F37" s="164"/>
      <c r="G37" s="558"/>
      <c r="H37" s="559"/>
      <c r="I37" s="319" t="n">
        <v>47.123</v>
      </c>
      <c r="J37" s="161" t="n">
        <v>46.995</v>
      </c>
      <c r="K37" s="564" t="n">
        <v>46.985</v>
      </c>
      <c r="L37" s="319" t="n">
        <v>12.535</v>
      </c>
      <c r="M37" s="161" t="n">
        <v>11.351</v>
      </c>
      <c r="N37" s="164" t="n">
        <v>11.306</v>
      </c>
      <c r="O37" s="557" t="n">
        <v>6.276</v>
      </c>
      <c r="P37" s="326" t="n">
        <v>6.384</v>
      </c>
      <c r="Q37" s="561" t="n">
        <v>18.412</v>
      </c>
      <c r="R37" s="565" t="n">
        <v>20.95</v>
      </c>
      <c r="S37" s="566" t="n">
        <v>41.976</v>
      </c>
    </row>
    <row r="38" customFormat="false" ht="11.25" hidden="false" customHeight="false" outlineLevel="0" collapsed="false">
      <c r="A38" s="158" t="n">
        <v>1200</v>
      </c>
      <c r="B38" s="562" t="n">
        <v>61.537</v>
      </c>
      <c r="C38" s="319"/>
      <c r="D38" s="164"/>
      <c r="E38" s="563" t="n">
        <v>69.553</v>
      </c>
      <c r="F38" s="164"/>
      <c r="G38" s="558"/>
      <c r="H38" s="559"/>
      <c r="I38" s="319" t="n">
        <v>48.887</v>
      </c>
      <c r="J38" s="161" t="n">
        <v>48.838</v>
      </c>
      <c r="K38" s="564" t="n">
        <v>48.828</v>
      </c>
      <c r="L38" s="319" t="n">
        <v>13.228</v>
      </c>
      <c r="M38" s="161" t="n">
        <v>11.951</v>
      </c>
      <c r="N38" s="164" t="n">
        <v>11.904</v>
      </c>
      <c r="O38" s="557" t="n">
        <v>6.786</v>
      </c>
      <c r="P38" s="326" t="n">
        <v>6.904</v>
      </c>
      <c r="Q38" s="561" t="n">
        <v>19.151</v>
      </c>
      <c r="R38" s="565" t="n">
        <v>21.82</v>
      </c>
      <c r="S38" s="566" t="n">
        <v>43.846</v>
      </c>
    </row>
    <row r="39" customFormat="false" ht="11.25" hidden="false" customHeight="false" outlineLevel="0" collapsed="false">
      <c r="A39" s="158" t="n">
        <v>1250</v>
      </c>
      <c r="B39" s="562" t="n">
        <v>64.53</v>
      </c>
      <c r="C39" s="319"/>
      <c r="D39" s="164"/>
      <c r="E39" s="563"/>
      <c r="F39" s="164"/>
      <c r="G39" s="558"/>
      <c r="H39" s="559"/>
      <c r="I39" s="319" t="n">
        <v>50.599</v>
      </c>
      <c r="J39" s="161" t="n">
        <v>50.644</v>
      </c>
      <c r="K39" s="564" t="n">
        <v>50.633</v>
      </c>
      <c r="L39" s="319" t="n">
        <v>13.926</v>
      </c>
      <c r="M39" s="161" t="n">
        <v>12.554</v>
      </c>
      <c r="N39" s="164" t="n">
        <v>12.504</v>
      </c>
      <c r="O39" s="557" t="n">
        <v>7.311</v>
      </c>
      <c r="P39" s="326" t="n">
        <v>7.439</v>
      </c>
      <c r="Q39" s="561" t="n">
        <v>19.877</v>
      </c>
      <c r="R39" s="565" t="n">
        <v>22.674</v>
      </c>
      <c r="S39" s="566" t="n">
        <v>45.694</v>
      </c>
    </row>
    <row r="40" customFormat="false" ht="11.25" hidden="false" customHeight="false" outlineLevel="0" collapsed="false">
      <c r="A40" s="158" t="n">
        <v>1300</v>
      </c>
      <c r="B40" s="562" t="n">
        <v>67.523</v>
      </c>
      <c r="C40" s="319"/>
      <c r="D40" s="164"/>
      <c r="E40" s="563"/>
      <c r="F40" s="164"/>
      <c r="G40" s="558"/>
      <c r="H40" s="559"/>
      <c r="I40" s="319" t="n">
        <v>52.258</v>
      </c>
      <c r="J40" s="161" t="n">
        <v>52.41</v>
      </c>
      <c r="K40" s="564" t="n">
        <v>52.398</v>
      </c>
      <c r="L40" s="319" t="n">
        <v>14.629</v>
      </c>
      <c r="M40" s="161" t="n">
        <v>13.159</v>
      </c>
      <c r="N40" s="164" t="n">
        <v>13.107</v>
      </c>
      <c r="O40" s="557" t="n">
        <v>7.848</v>
      </c>
      <c r="P40" s="326" t="n">
        <v>7.982</v>
      </c>
      <c r="Q40" s="561" t="n">
        <v>20.59</v>
      </c>
      <c r="R40" s="565" t="n">
        <v>23.514</v>
      </c>
      <c r="S40" s="566" t="n">
        <v>47.513</v>
      </c>
    </row>
    <row r="41" customFormat="false" ht="11.25" hidden="false" customHeight="false" outlineLevel="0" collapsed="false">
      <c r="A41" s="158" t="n">
        <v>1350</v>
      </c>
      <c r="B41" s="562" t="n">
        <v>70.511</v>
      </c>
      <c r="C41" s="319"/>
      <c r="D41" s="164"/>
      <c r="E41" s="563"/>
      <c r="F41" s="164"/>
      <c r="G41" s="558"/>
      <c r="H41" s="559"/>
      <c r="I41" s="319" t="n">
        <v>53.863</v>
      </c>
      <c r="J41" s="161" t="n">
        <v>54.138</v>
      </c>
      <c r="K41" s="564"/>
      <c r="L41" s="319" t="n">
        <v>15.334</v>
      </c>
      <c r="M41" s="161" t="n">
        <v>13.766</v>
      </c>
      <c r="N41" s="164" t="n">
        <v>13.712</v>
      </c>
      <c r="O41" s="557" t="n">
        <v>8.397</v>
      </c>
      <c r="P41" s="326" t="n">
        <v>8.539</v>
      </c>
      <c r="Q41" s="561" t="n">
        <v>21.29</v>
      </c>
      <c r="R41" s="565" t="n">
        <v>24.339</v>
      </c>
      <c r="S41" s="566"/>
    </row>
    <row r="42" customFormat="false" ht="11.25" hidden="false" customHeight="false" outlineLevel="0" collapsed="false">
      <c r="A42" s="158" t="n">
        <v>1400</v>
      </c>
      <c r="B42" s="562" t="n">
        <v>73.503</v>
      </c>
      <c r="C42" s="319"/>
      <c r="D42" s="164"/>
      <c r="E42" s="563"/>
      <c r="F42" s="164"/>
      <c r="G42" s="558"/>
      <c r="H42" s="559"/>
      <c r="I42" s="319"/>
      <c r="J42" s="161"/>
      <c r="K42" s="564"/>
      <c r="L42" s="319" t="n">
        <v>16.04</v>
      </c>
      <c r="M42" s="161" t="n">
        <v>14.373</v>
      </c>
      <c r="N42" s="164" t="n">
        <v>14.315</v>
      </c>
      <c r="O42" s="557" t="n">
        <v>8.956</v>
      </c>
      <c r="P42" s="326" t="n">
        <v>9.106</v>
      </c>
      <c r="Q42" s="561" t="n">
        <v>21.977</v>
      </c>
      <c r="R42" s="565" t="n">
        <v>25.149</v>
      </c>
      <c r="S42" s="566"/>
    </row>
    <row r="43" customFormat="false" ht="12" hidden="false" customHeight="false" outlineLevel="0" collapsed="false">
      <c r="A43" s="166" t="n">
        <v>1450</v>
      </c>
      <c r="B43" s="596"/>
      <c r="C43" s="597"/>
      <c r="D43" s="172"/>
      <c r="E43" s="598"/>
      <c r="F43" s="172"/>
      <c r="G43" s="599"/>
      <c r="H43" s="600"/>
      <c r="I43" s="597"/>
      <c r="J43" s="169"/>
      <c r="K43" s="601"/>
      <c r="L43" s="597" t="n">
        <v>16.746</v>
      </c>
      <c r="M43" s="169" t="n">
        <v>14.978</v>
      </c>
      <c r="N43" s="172" t="n">
        <v>14.914</v>
      </c>
      <c r="O43" s="602" t="n">
        <v>9.524</v>
      </c>
      <c r="P43" s="603" t="n">
        <v>9.679</v>
      </c>
      <c r="Q43" s="604" t="n">
        <v>22.651</v>
      </c>
      <c r="R43" s="605" t="n">
        <v>25.943</v>
      </c>
      <c r="S43" s="606"/>
    </row>
    <row r="44" customFormat="false" ht="11.25" hidden="false" customHeight="false" outlineLevel="0" collapsed="false">
      <c r="A44" s="151" t="n">
        <v>1500</v>
      </c>
      <c r="B44" s="607"/>
      <c r="C44" s="560"/>
      <c r="D44" s="180"/>
      <c r="E44" s="608"/>
      <c r="F44" s="157"/>
      <c r="G44" s="594"/>
      <c r="H44" s="609"/>
      <c r="I44" s="314"/>
      <c r="J44" s="154"/>
      <c r="K44" s="609"/>
      <c r="L44" s="314" t="n">
        <v>17.451</v>
      </c>
      <c r="M44" s="154" t="n">
        <v>15.582</v>
      </c>
      <c r="N44" s="157" t="n">
        <v>15.511</v>
      </c>
      <c r="O44" s="608" t="n">
        <v>10.099</v>
      </c>
      <c r="P44" s="315" t="n">
        <v>10.259</v>
      </c>
      <c r="Q44" s="595" t="n">
        <v>23.312</v>
      </c>
      <c r="R44" s="594" t="n">
        <v>26.723</v>
      </c>
      <c r="S44" s="595"/>
    </row>
    <row r="45" customFormat="false" ht="11.25" hidden="false" customHeight="false" outlineLevel="0" collapsed="false">
      <c r="A45" s="158" t="n">
        <v>1550</v>
      </c>
      <c r="B45" s="562"/>
      <c r="C45" s="319"/>
      <c r="D45" s="164"/>
      <c r="E45" s="563"/>
      <c r="F45" s="164"/>
      <c r="G45" s="558"/>
      <c r="H45" s="559"/>
      <c r="I45" s="319"/>
      <c r="J45" s="161"/>
      <c r="K45" s="564"/>
      <c r="L45" s="319" t="n">
        <v>18.152</v>
      </c>
      <c r="M45" s="161" t="n">
        <v>16.182</v>
      </c>
      <c r="N45" s="164" t="n">
        <v>16.102</v>
      </c>
      <c r="O45" s="557" t="n">
        <v>10.679</v>
      </c>
      <c r="P45" s="326" t="n">
        <v>10.844</v>
      </c>
      <c r="Q45" s="561" t="n">
        <v>23.959</v>
      </c>
      <c r="R45" s="565" t="n">
        <v>27.487</v>
      </c>
      <c r="S45" s="566"/>
    </row>
    <row r="46" customFormat="false" ht="11.25" hidden="false" customHeight="false" outlineLevel="0" collapsed="false">
      <c r="A46" s="158" t="n">
        <v>1600</v>
      </c>
      <c r="B46" s="562"/>
      <c r="C46" s="319"/>
      <c r="D46" s="164"/>
      <c r="E46" s="563"/>
      <c r="F46" s="164"/>
      <c r="G46" s="558"/>
      <c r="H46" s="559"/>
      <c r="I46" s="319"/>
      <c r="J46" s="161"/>
      <c r="K46" s="564"/>
      <c r="L46" s="319" t="n">
        <v>18.849</v>
      </c>
      <c r="M46" s="161" t="n">
        <v>16.777</v>
      </c>
      <c r="N46" s="164" t="n">
        <v>16.685</v>
      </c>
      <c r="O46" s="557" t="n">
        <v>11.263</v>
      </c>
      <c r="P46" s="326" t="n">
        <v>11.429</v>
      </c>
      <c r="Q46" s="561" t="n">
        <v>24.594</v>
      </c>
      <c r="R46" s="565" t="n">
        <v>28.236</v>
      </c>
      <c r="S46" s="566"/>
    </row>
    <row r="47" customFormat="false" ht="11.25" hidden="false" customHeight="false" outlineLevel="0" collapsed="false">
      <c r="A47" s="158" t="n">
        <v>1650</v>
      </c>
      <c r="B47" s="562"/>
      <c r="C47" s="319"/>
      <c r="D47" s="164"/>
      <c r="E47" s="563"/>
      <c r="F47" s="164"/>
      <c r="G47" s="558"/>
      <c r="H47" s="559"/>
      <c r="I47" s="319"/>
      <c r="J47" s="161"/>
      <c r="K47" s="564"/>
      <c r="L47" s="319" t="n">
        <v>19.54</v>
      </c>
      <c r="M47" s="161" t="n">
        <v>17.366</v>
      </c>
      <c r="N47" s="164"/>
      <c r="O47" s="557" t="n">
        <v>11.848</v>
      </c>
      <c r="P47" s="326" t="n">
        <v>12.014</v>
      </c>
      <c r="Q47" s="561" t="n">
        <v>25.215</v>
      </c>
      <c r="R47" s="565" t="n">
        <v>28.97</v>
      </c>
      <c r="S47" s="566"/>
    </row>
    <row r="48" customFormat="false" ht="11.25" hidden="false" customHeight="false" outlineLevel="0" collapsed="false">
      <c r="A48" s="158" t="n">
        <v>1700</v>
      </c>
      <c r="B48" s="562"/>
      <c r="C48" s="319"/>
      <c r="D48" s="164"/>
      <c r="E48" s="563"/>
      <c r="F48" s="164"/>
      <c r="G48" s="558"/>
      <c r="H48" s="559"/>
      <c r="I48" s="319"/>
      <c r="J48" s="161"/>
      <c r="K48" s="564"/>
      <c r="L48" s="319" t="n">
        <v>20.222</v>
      </c>
      <c r="M48" s="161" t="n">
        <v>17.947</v>
      </c>
      <c r="N48" s="164"/>
      <c r="O48" s="557" t="n">
        <v>12.433</v>
      </c>
      <c r="P48" s="326" t="n">
        <v>12.603</v>
      </c>
      <c r="Q48" s="561" t="n">
        <v>25.823</v>
      </c>
      <c r="R48" s="565" t="n">
        <v>29.688</v>
      </c>
      <c r="S48" s="566"/>
    </row>
    <row r="49" customFormat="false" ht="11.25" hidden="false" customHeight="false" outlineLevel="0" collapsed="false">
      <c r="A49" s="158" t="n">
        <v>1750</v>
      </c>
      <c r="B49" s="562"/>
      <c r="C49" s="319"/>
      <c r="D49" s="164"/>
      <c r="E49" s="563"/>
      <c r="F49" s="164"/>
      <c r="G49" s="558"/>
      <c r="H49" s="559"/>
      <c r="I49" s="319"/>
      <c r="J49" s="161"/>
      <c r="K49" s="564"/>
      <c r="L49" s="319" t="n">
        <v>20.877</v>
      </c>
      <c r="M49" s="161" t="n">
        <v>18.503</v>
      </c>
      <c r="N49" s="164"/>
      <c r="O49" s="557" t="n">
        <v>13.014</v>
      </c>
      <c r="P49" s="326" t="n">
        <v>13.193</v>
      </c>
      <c r="Q49" s="561" t="n">
        <v>26.417</v>
      </c>
      <c r="R49" s="565" t="n">
        <v>30.391</v>
      </c>
      <c r="S49" s="566"/>
    </row>
    <row r="50" customFormat="false" ht="11.25" hidden="false" customHeight="false" outlineLevel="0" collapsed="false">
      <c r="A50" s="158" t="n">
        <v>1800</v>
      </c>
      <c r="B50" s="562"/>
      <c r="C50" s="319"/>
      <c r="D50" s="164"/>
      <c r="E50" s="563"/>
      <c r="F50" s="164"/>
      <c r="G50" s="558"/>
      <c r="H50" s="559"/>
      <c r="I50" s="319"/>
      <c r="J50" s="161"/>
      <c r="K50" s="564"/>
      <c r="L50" s="319"/>
      <c r="M50" s="161"/>
      <c r="N50" s="164"/>
      <c r="O50" s="557" t="n">
        <v>13.591</v>
      </c>
      <c r="P50" s="326" t="n">
        <v>13.778</v>
      </c>
      <c r="Q50" s="561" t="n">
        <v>26.999</v>
      </c>
      <c r="R50" s="565" t="n">
        <v>31.079</v>
      </c>
      <c r="S50" s="566"/>
    </row>
    <row r="51" customFormat="false" ht="11.25" hidden="false" customHeight="false" outlineLevel="0" collapsed="false">
      <c r="A51" s="158" t="n">
        <v>1850</v>
      </c>
      <c r="B51" s="562"/>
      <c r="C51" s="319"/>
      <c r="D51" s="164"/>
      <c r="E51" s="563"/>
      <c r="F51" s="164"/>
      <c r="G51" s="558"/>
      <c r="H51" s="559"/>
      <c r="I51" s="319"/>
      <c r="J51" s="161"/>
      <c r="K51" s="564"/>
      <c r="L51" s="319"/>
      <c r="M51" s="161"/>
      <c r="N51" s="164"/>
      <c r="O51" s="557"/>
      <c r="P51" s="326"/>
      <c r="Q51" s="561" t="n">
        <v>27.567</v>
      </c>
      <c r="R51" s="565" t="n">
        <v>31.75</v>
      </c>
      <c r="S51" s="566"/>
    </row>
    <row r="52" customFormat="false" ht="11.25" hidden="false" customHeight="false" outlineLevel="0" collapsed="false">
      <c r="A52" s="158" t="n">
        <v>1900</v>
      </c>
      <c r="B52" s="562"/>
      <c r="C52" s="319"/>
      <c r="D52" s="164"/>
      <c r="E52" s="563"/>
      <c r="F52" s="164"/>
      <c r="G52" s="558"/>
      <c r="H52" s="559"/>
      <c r="I52" s="319"/>
      <c r="J52" s="161"/>
      <c r="K52" s="564"/>
      <c r="L52" s="319"/>
      <c r="M52" s="161"/>
      <c r="N52" s="164"/>
      <c r="O52" s="557"/>
      <c r="P52" s="326"/>
      <c r="Q52" s="561" t="n">
        <v>28.121</v>
      </c>
      <c r="R52" s="565" t="n">
        <v>32.404</v>
      </c>
      <c r="S52" s="566"/>
    </row>
    <row r="53" customFormat="false" ht="12" hidden="false" customHeight="false" outlineLevel="0" collapsed="false">
      <c r="A53" s="166" t="n">
        <v>1950</v>
      </c>
      <c r="B53" s="596"/>
      <c r="C53" s="568"/>
      <c r="D53" s="189"/>
      <c r="E53" s="598"/>
      <c r="F53" s="172"/>
      <c r="G53" s="599"/>
      <c r="H53" s="600"/>
      <c r="I53" s="597"/>
      <c r="J53" s="169"/>
      <c r="K53" s="601"/>
      <c r="L53" s="597"/>
      <c r="M53" s="169"/>
      <c r="N53" s="172"/>
      <c r="O53" s="602"/>
      <c r="P53" s="603"/>
      <c r="Q53" s="604" t="n">
        <v>28.662</v>
      </c>
      <c r="R53" s="605" t="n">
        <v>33.041</v>
      </c>
      <c r="S53" s="606"/>
    </row>
    <row r="54" customFormat="false" ht="11.25" hidden="false" customHeight="false" outlineLevel="0" collapsed="false">
      <c r="A54" s="151" t="n">
        <v>2000</v>
      </c>
      <c r="B54" s="607"/>
      <c r="C54" s="314"/>
      <c r="D54" s="157"/>
      <c r="E54" s="608"/>
      <c r="F54" s="157"/>
      <c r="G54" s="594"/>
      <c r="H54" s="609"/>
      <c r="I54" s="314"/>
      <c r="J54" s="154"/>
      <c r="K54" s="609"/>
      <c r="L54" s="314"/>
      <c r="M54" s="154"/>
      <c r="N54" s="157"/>
      <c r="O54" s="608"/>
      <c r="P54" s="315"/>
      <c r="Q54" s="595" t="n">
        <v>29.189</v>
      </c>
      <c r="R54" s="594" t="n">
        <v>33.66</v>
      </c>
      <c r="S54" s="595"/>
    </row>
    <row r="55" customFormat="false" ht="11.25" hidden="false" customHeight="false" outlineLevel="0" collapsed="false">
      <c r="A55" s="158" t="n">
        <v>2050</v>
      </c>
      <c r="B55" s="562"/>
      <c r="C55" s="319"/>
      <c r="D55" s="164"/>
      <c r="E55" s="563"/>
      <c r="F55" s="164"/>
      <c r="G55" s="558"/>
      <c r="H55" s="559"/>
      <c r="I55" s="319"/>
      <c r="J55" s="161"/>
      <c r="K55" s="564"/>
      <c r="L55" s="319"/>
      <c r="M55" s="161"/>
      <c r="N55" s="164"/>
      <c r="O55" s="557"/>
      <c r="P55" s="326"/>
      <c r="Q55" s="561" t="n">
        <v>29.701</v>
      </c>
      <c r="R55" s="565" t="n">
        <v>34.26</v>
      </c>
      <c r="S55" s="566"/>
    </row>
    <row r="56" customFormat="false" ht="11.25" hidden="false" customHeight="false" outlineLevel="0" collapsed="false">
      <c r="A56" s="158" t="n">
        <v>2100</v>
      </c>
      <c r="B56" s="562"/>
      <c r="C56" s="319"/>
      <c r="D56" s="164"/>
      <c r="E56" s="563"/>
      <c r="F56" s="164"/>
      <c r="G56" s="558"/>
      <c r="H56" s="559"/>
      <c r="I56" s="319"/>
      <c r="J56" s="161"/>
      <c r="K56" s="564"/>
      <c r="L56" s="319"/>
      <c r="M56" s="161"/>
      <c r="N56" s="164"/>
      <c r="O56" s="557"/>
      <c r="P56" s="326"/>
      <c r="Q56" s="561" t="n">
        <v>30.198</v>
      </c>
      <c r="R56" s="565" t="n">
        <v>34.84</v>
      </c>
      <c r="S56" s="566"/>
    </row>
    <row r="57" customFormat="false" ht="11.25" hidden="false" customHeight="false" outlineLevel="0" collapsed="false">
      <c r="A57" s="158" t="n">
        <v>2150</v>
      </c>
      <c r="B57" s="562"/>
      <c r="C57" s="319"/>
      <c r="D57" s="164"/>
      <c r="E57" s="563"/>
      <c r="F57" s="164"/>
      <c r="G57" s="558"/>
      <c r="H57" s="559"/>
      <c r="I57" s="319"/>
      <c r="J57" s="161"/>
      <c r="K57" s="564"/>
      <c r="L57" s="319"/>
      <c r="M57" s="161"/>
      <c r="N57" s="164"/>
      <c r="O57" s="557"/>
      <c r="P57" s="326"/>
      <c r="Q57" s="561" t="n">
        <v>30.68</v>
      </c>
      <c r="R57" s="565" t="n">
        <v>35.398</v>
      </c>
      <c r="S57" s="566"/>
    </row>
    <row r="58" customFormat="false" ht="11.25" hidden="false" customHeight="false" outlineLevel="0" collapsed="false">
      <c r="A58" s="158" t="n">
        <v>2200</v>
      </c>
      <c r="B58" s="562"/>
      <c r="C58" s="319"/>
      <c r="D58" s="164"/>
      <c r="E58" s="563"/>
      <c r="F58" s="164"/>
      <c r="G58" s="558"/>
      <c r="H58" s="559"/>
      <c r="I58" s="319"/>
      <c r="J58" s="161"/>
      <c r="K58" s="564"/>
      <c r="L58" s="319"/>
      <c r="M58" s="161"/>
      <c r="N58" s="164"/>
      <c r="O58" s="557"/>
      <c r="P58" s="326"/>
      <c r="Q58" s="561" t="n">
        <v>31.146</v>
      </c>
      <c r="R58" s="565" t="n">
        <v>35.932</v>
      </c>
      <c r="S58" s="566"/>
    </row>
    <row r="59" customFormat="false" ht="11.25" hidden="false" customHeight="false" outlineLevel="0" collapsed="false">
      <c r="A59" s="158" t="n">
        <v>2250</v>
      </c>
      <c r="B59" s="562"/>
      <c r="C59" s="319"/>
      <c r="D59" s="164"/>
      <c r="E59" s="563"/>
      <c r="F59" s="164"/>
      <c r="G59" s="558"/>
      <c r="H59" s="559"/>
      <c r="I59" s="319"/>
      <c r="J59" s="161"/>
      <c r="K59" s="564"/>
      <c r="L59" s="319"/>
      <c r="M59" s="161"/>
      <c r="N59" s="164"/>
      <c r="O59" s="557"/>
      <c r="P59" s="326"/>
      <c r="Q59" s="561" t="n">
        <v>31.597</v>
      </c>
      <c r="R59" s="565" t="n">
        <v>36.441</v>
      </c>
      <c r="S59" s="566"/>
    </row>
    <row r="60" customFormat="false" ht="11.25" hidden="false" customHeight="false" outlineLevel="0" collapsed="false">
      <c r="A60" s="158" t="n">
        <v>2300</v>
      </c>
      <c r="B60" s="562"/>
      <c r="C60" s="319"/>
      <c r="D60" s="164"/>
      <c r="E60" s="563"/>
      <c r="F60" s="164"/>
      <c r="G60" s="558"/>
      <c r="H60" s="559"/>
      <c r="I60" s="319"/>
      <c r="J60" s="161"/>
      <c r="K60" s="564"/>
      <c r="L60" s="319"/>
      <c r="M60" s="161"/>
      <c r="N60" s="164"/>
      <c r="O60" s="557"/>
      <c r="P60" s="326"/>
      <c r="Q60" s="561" t="n">
        <v>32.032</v>
      </c>
      <c r="R60" s="565" t="n">
        <v>36.923</v>
      </c>
      <c r="S60" s="566"/>
    </row>
    <row r="61" customFormat="false" ht="11.25" hidden="false" customHeight="false" outlineLevel="0" collapsed="false">
      <c r="A61" s="182" t="n">
        <v>2350</v>
      </c>
      <c r="B61" s="562"/>
      <c r="C61" s="319"/>
      <c r="D61" s="164"/>
      <c r="E61" s="563"/>
      <c r="F61" s="164"/>
      <c r="G61" s="563"/>
      <c r="H61" s="564"/>
      <c r="I61" s="319"/>
      <c r="J61" s="161"/>
      <c r="K61" s="564"/>
      <c r="L61" s="319"/>
      <c r="M61" s="161"/>
      <c r="N61" s="164"/>
      <c r="O61" s="563"/>
      <c r="P61" s="320"/>
      <c r="Q61" s="566" t="n">
        <v>32.453</v>
      </c>
      <c r="R61" s="565"/>
      <c r="S61" s="566"/>
    </row>
    <row r="62" customFormat="false" ht="11.25" hidden="false" customHeight="false" outlineLevel="0" collapsed="false">
      <c r="A62" s="182" t="n">
        <v>2400</v>
      </c>
      <c r="B62" s="562"/>
      <c r="C62" s="319"/>
      <c r="D62" s="164"/>
      <c r="E62" s="563"/>
      <c r="F62" s="164"/>
      <c r="G62" s="563"/>
      <c r="H62" s="564"/>
      <c r="I62" s="319"/>
      <c r="J62" s="161"/>
      <c r="K62" s="564"/>
      <c r="L62" s="319"/>
      <c r="M62" s="161"/>
      <c r="N62" s="164"/>
      <c r="O62" s="563"/>
      <c r="P62" s="320"/>
      <c r="Q62" s="566" t="n">
        <v>32.861</v>
      </c>
      <c r="R62" s="565"/>
      <c r="S62" s="566"/>
    </row>
    <row r="63" customFormat="false" ht="11.25" hidden="false" customHeight="false" outlineLevel="0" collapsed="false">
      <c r="A63" s="182" t="n">
        <v>2450</v>
      </c>
      <c r="B63" s="562"/>
      <c r="C63" s="319"/>
      <c r="D63" s="164"/>
      <c r="E63" s="563"/>
      <c r="F63" s="164"/>
      <c r="G63" s="563"/>
      <c r="H63" s="564"/>
      <c r="I63" s="319"/>
      <c r="J63" s="161"/>
      <c r="K63" s="564"/>
      <c r="L63" s="319"/>
      <c r="M63" s="161"/>
      <c r="N63" s="164"/>
      <c r="O63" s="563"/>
      <c r="P63" s="320"/>
      <c r="Q63" s="566" t="n">
        <v>33.257</v>
      </c>
      <c r="R63" s="565"/>
      <c r="S63" s="566"/>
    </row>
    <row r="64" customFormat="false" ht="12" hidden="false" customHeight="false" outlineLevel="0" collapsed="false">
      <c r="A64" s="183" t="n">
        <v>2500</v>
      </c>
      <c r="B64" s="596"/>
      <c r="C64" s="597"/>
      <c r="D64" s="172"/>
      <c r="E64" s="598"/>
      <c r="F64" s="172"/>
      <c r="G64" s="598"/>
      <c r="H64" s="601"/>
      <c r="I64" s="597"/>
      <c r="J64" s="169"/>
      <c r="K64" s="601"/>
      <c r="L64" s="597"/>
      <c r="M64" s="169"/>
      <c r="N64" s="172"/>
      <c r="O64" s="598"/>
      <c r="P64" s="324"/>
      <c r="Q64" s="606" t="n">
        <v>33.647</v>
      </c>
      <c r="R64" s="605"/>
      <c r="S64" s="606"/>
    </row>
    <row r="66" customFormat="false" ht="11.25" hidden="false" customHeight="false" outlineLevel="0" collapsed="false">
      <c r="B66" s="120" t="s">
        <v>324</v>
      </c>
    </row>
    <row r="67" customFormat="false" ht="11.25" hidden="false" customHeight="false" outlineLevel="0" collapsed="false">
      <c r="B67" s="120" t="s">
        <v>325</v>
      </c>
    </row>
    <row r="68" customFormat="false" ht="11.25" hidden="false" customHeight="false" outlineLevel="0" collapsed="false">
      <c r="B68" s="120" t="s">
        <v>326</v>
      </c>
    </row>
    <row r="69" customFormat="false" ht="11.25" hidden="false" customHeight="false" outlineLevel="0" collapsed="false">
      <c r="B69" s="120" t="s">
        <v>327</v>
      </c>
    </row>
  </sheetData>
  <sheetProtection sheet="true" objects="true" scenarios="true"/>
  <mergeCells count="3">
    <mergeCell ref="A1:S1"/>
    <mergeCell ref="A3:S3"/>
    <mergeCell ref="B5:S5"/>
  </mergeCells>
  <hyperlinks>
    <hyperlink ref="B4" location="Оглавление!A1" display="В оглавление …"/>
  </hyperlink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ile "&amp;F",   List "&amp;A"&amp;R&amp;"Arial,Regular"&amp;8е-mail: microl@microl.com.ua  ●  http://www.microl.com.u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44" width="9.14"/>
    <col collapsed="false" customWidth="true" hidden="false" outlineLevel="0" max="4" min="4" style="44" width="11.56"/>
    <col collapsed="false" customWidth="true" hidden="false" outlineLevel="0" max="5" min="5" style="45" width="11.28"/>
    <col collapsed="false" customWidth="true" hidden="false" outlineLevel="0" max="6" min="6" style="44" width="5.71"/>
    <col collapsed="false" customWidth="true" hidden="false" outlineLevel="0" max="7" min="7" style="46" width="6.7"/>
    <col collapsed="false" customWidth="true" hidden="false" outlineLevel="0" max="8" min="8" style="44" width="8.41"/>
    <col collapsed="false" customWidth="true" hidden="false" outlineLevel="0" max="9" min="9" style="46" width="5.99"/>
    <col collapsed="false" customWidth="true" hidden="false" outlineLevel="0" max="10" min="10" style="47" width="9.99"/>
    <col collapsed="false" customWidth="false" hidden="false" outlineLevel="0" max="12" min="11" style="44" width="9.14"/>
    <col collapsed="false" customWidth="true" hidden="false" outlineLevel="0" max="13" min="13" style="44" width="10.56"/>
    <col collapsed="false" customWidth="true" hidden="false" outlineLevel="0" max="14" min="14" style="44" width="10.85"/>
    <col collapsed="false" customWidth="false" hidden="false" outlineLevel="0" max="257" min="15" style="44" width="9.14"/>
  </cols>
  <sheetData>
    <row r="1" s="48" customFormat="true" ht="12.75" hidden="false" customHeight="false" outlineLevel="0" collapsed="false">
      <c r="A1" s="48" t="s">
        <v>29</v>
      </c>
      <c r="C1" s="48" t="s">
        <v>30</v>
      </c>
      <c r="G1" s="49"/>
      <c r="H1" s="50" t="s">
        <v>31</v>
      </c>
      <c r="I1" s="49"/>
      <c r="J1" s="51" t="str">
        <f aca="false">Оглавление!C7</f>
        <v>Ver. 1.06</v>
      </c>
    </row>
    <row r="2" customFormat="false" ht="8.1" hidden="false" customHeight="true" outlineLevel="0" collapsed="false">
      <c r="D2" s="45"/>
      <c r="E2" s="44"/>
    </row>
    <row r="3" s="53" customFormat="true" ht="15.75" hidden="false" customHeight="false" outlineLevel="0" collapsed="false">
      <c r="A3" s="52" t="s">
        <v>32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8.1" hidden="false" customHeight="true" outlineLevel="0" collapsed="false">
      <c r="A4" s="54"/>
      <c r="B4" s="54"/>
      <c r="C4" s="54"/>
      <c r="D4" s="54"/>
      <c r="E4" s="54"/>
      <c r="F4" s="54"/>
      <c r="G4" s="55"/>
      <c r="H4" s="54"/>
      <c r="I4" s="55"/>
      <c r="J4" s="56"/>
    </row>
    <row r="5" customFormat="false" ht="13.5" hidden="false" customHeight="true" outlineLevel="0" collapsed="false">
      <c r="A5" s="57" t="s">
        <v>33</v>
      </c>
      <c r="B5" s="57"/>
      <c r="C5" s="57"/>
      <c r="D5" s="57"/>
      <c r="E5" s="57"/>
      <c r="F5" s="57"/>
      <c r="G5" s="57"/>
      <c r="H5" s="58" t="s">
        <v>34</v>
      </c>
      <c r="I5" s="59" t="s">
        <v>35</v>
      </c>
      <c r="J5" s="59"/>
    </row>
    <row r="6" customFormat="false" ht="12.75" hidden="false" customHeight="false" outlineLevel="0" collapsed="false">
      <c r="A6" s="60" t="s">
        <v>36</v>
      </c>
      <c r="B6" s="61"/>
      <c r="C6" s="61"/>
      <c r="D6" s="61"/>
      <c r="E6" s="62"/>
      <c r="F6" s="61"/>
      <c r="G6" s="63" t="s">
        <v>37</v>
      </c>
      <c r="H6" s="64" t="n">
        <v>100</v>
      </c>
      <c r="I6" s="65" t="s">
        <v>38</v>
      </c>
      <c r="J6" s="66"/>
    </row>
    <row r="7" customFormat="false" ht="12" hidden="false" customHeight="false" outlineLevel="0" collapsed="false">
      <c r="A7" s="67"/>
      <c r="B7" s="61"/>
      <c r="C7" s="61"/>
      <c r="D7" s="61"/>
      <c r="E7" s="62"/>
      <c r="F7" s="61"/>
      <c r="G7" s="68"/>
      <c r="H7" s="69"/>
      <c r="I7" s="70"/>
      <c r="J7" s="71"/>
    </row>
    <row r="8" customFormat="false" ht="12" hidden="false" customHeight="false" outlineLevel="0" collapsed="false">
      <c r="A8" s="67" t="s">
        <v>39</v>
      </c>
      <c r="B8" s="61"/>
      <c r="C8" s="61"/>
      <c r="D8" s="61"/>
      <c r="E8" s="62"/>
      <c r="F8" s="61"/>
      <c r="G8" s="72" t="s">
        <v>40</v>
      </c>
      <c r="H8" s="73" t="n">
        <v>-100</v>
      </c>
      <c r="I8" s="72" t="s">
        <v>41</v>
      </c>
      <c r="J8" s="74" t="n">
        <f aca="false">H6*(1+E11*H8+E12*H8^2+E13*(H8-100)*H8^3)</f>
        <v>59.638494</v>
      </c>
    </row>
    <row r="9" customFormat="false" ht="11.25" hidden="false" customHeight="false" outlineLevel="0" collapsed="false">
      <c r="A9" s="67"/>
      <c r="B9" s="61"/>
      <c r="C9" s="61"/>
      <c r="D9" s="61"/>
      <c r="E9" s="62"/>
      <c r="F9" s="61"/>
      <c r="G9" s="75" t="s">
        <v>41</v>
      </c>
      <c r="H9" s="76"/>
      <c r="I9" s="75" t="s">
        <v>42</v>
      </c>
      <c r="J9" s="77"/>
    </row>
    <row r="10" customFormat="false" ht="12" hidden="false" customHeight="false" outlineLevel="0" collapsed="false">
      <c r="A10" s="67" t="s">
        <v>43</v>
      </c>
      <c r="B10" s="61"/>
      <c r="C10" s="61"/>
      <c r="D10" s="61"/>
      <c r="E10" s="62"/>
      <c r="F10" s="61"/>
      <c r="G10" s="68"/>
      <c r="H10" s="69"/>
      <c r="I10" s="70"/>
      <c r="J10" s="71"/>
    </row>
    <row r="11" customFormat="false" ht="12" hidden="false" customHeight="false" outlineLevel="0" collapsed="false">
      <c r="A11" s="67"/>
      <c r="B11" s="78" t="s">
        <v>44</v>
      </c>
      <c r="C11" s="61" t="s">
        <v>45</v>
      </c>
      <c r="D11" s="61"/>
      <c r="E11" s="79" t="n">
        <f aca="false">3.9692*10^-3</f>
        <v>0.0039692</v>
      </c>
      <c r="F11" s="61"/>
      <c r="G11" s="72" t="s">
        <v>40</v>
      </c>
      <c r="H11" s="73" t="n">
        <v>225</v>
      </c>
      <c r="I11" s="72" t="s">
        <v>41</v>
      </c>
      <c r="J11" s="74" t="n">
        <f aca="false">H6*(1+E11*H11+E12*H11^2)</f>
        <v>186.35606875</v>
      </c>
    </row>
    <row r="12" customFormat="false" ht="11.25" hidden="false" customHeight="false" outlineLevel="0" collapsed="false">
      <c r="A12" s="67"/>
      <c r="B12" s="61"/>
      <c r="C12" s="61" t="s">
        <v>46</v>
      </c>
      <c r="D12" s="61"/>
      <c r="E12" s="80" t="n">
        <f aca="false">-5.829*10^-7</f>
        <v>-5.829E-007</v>
      </c>
      <c r="F12" s="61"/>
      <c r="G12" s="75" t="s">
        <v>41</v>
      </c>
      <c r="H12" s="81" t="n">
        <v>186.356069</v>
      </c>
      <c r="I12" s="75" t="s">
        <v>42</v>
      </c>
      <c r="J12" s="82" t="n">
        <f aca="false">(-E11+SQRT(E11^2-4*E12*(1-H12/H6)))/(2*E12)</f>
        <v>225.000000674419</v>
      </c>
      <c r="K12" s="83"/>
      <c r="L12" s="83"/>
      <c r="M12" s="84"/>
      <c r="N12" s="84"/>
    </row>
    <row r="13" customFormat="false" ht="11.25" hidden="false" customHeight="false" outlineLevel="0" collapsed="false">
      <c r="A13" s="67"/>
      <c r="B13" s="61"/>
      <c r="C13" s="61" t="s">
        <v>47</v>
      </c>
      <c r="D13" s="61"/>
      <c r="E13" s="80" t="n">
        <f aca="false">-4.3303*10^-12</f>
        <v>-4.3303E-012</v>
      </c>
      <c r="F13" s="61"/>
      <c r="G13" s="68"/>
      <c r="H13" s="69"/>
      <c r="I13" s="70"/>
      <c r="J13" s="71"/>
    </row>
    <row r="14" customFormat="false" ht="12" hidden="false" customHeight="false" outlineLevel="0" collapsed="false">
      <c r="A14" s="67"/>
      <c r="B14" s="61"/>
      <c r="C14" s="61"/>
      <c r="D14" s="61"/>
      <c r="E14" s="62"/>
      <c r="F14" s="61"/>
      <c r="G14" s="68"/>
      <c r="H14" s="69"/>
      <c r="I14" s="70"/>
      <c r="J14" s="71"/>
    </row>
    <row r="15" customFormat="false" ht="12" hidden="false" customHeight="false" outlineLevel="0" collapsed="false">
      <c r="A15" s="67" t="s">
        <v>48</v>
      </c>
      <c r="B15" s="61"/>
      <c r="C15" s="61"/>
      <c r="D15" s="61"/>
      <c r="E15" s="62"/>
      <c r="F15" s="61"/>
      <c r="G15" s="72" t="s">
        <v>40</v>
      </c>
      <c r="H15" s="73" t="n">
        <v>800</v>
      </c>
      <c r="I15" s="72" t="s">
        <v>41</v>
      </c>
      <c r="J15" s="74" t="n">
        <f aca="false">H6*(1+E11*H15+E16*H15^2)</f>
        <v>380.01856</v>
      </c>
    </row>
    <row r="16" customFormat="false" ht="11.25" hidden="false" customHeight="false" outlineLevel="0" collapsed="false">
      <c r="A16" s="67"/>
      <c r="B16" s="78" t="s">
        <v>44</v>
      </c>
      <c r="C16" s="61" t="s">
        <v>49</v>
      </c>
      <c r="D16" s="61"/>
      <c r="E16" s="80" t="n">
        <f aca="false">-5.8621*10^-7</f>
        <v>-5.8621E-007</v>
      </c>
      <c r="F16" s="61"/>
      <c r="G16" s="75" t="s">
        <v>41</v>
      </c>
      <c r="H16" s="81" t="n">
        <v>380.01856</v>
      </c>
      <c r="I16" s="75" t="s">
        <v>42</v>
      </c>
      <c r="J16" s="82" t="n">
        <f aca="false">(-E11+SQRT(E11^2-4*E16*(1-H16/H6)))/(2*E16)</f>
        <v>800</v>
      </c>
    </row>
    <row r="17" customFormat="false" ht="12" hidden="false" customHeight="false" outlineLevel="0" collapsed="false">
      <c r="A17" s="85"/>
      <c r="B17" s="86"/>
      <c r="C17" s="86"/>
      <c r="D17" s="86"/>
      <c r="E17" s="87"/>
      <c r="F17" s="86"/>
      <c r="G17" s="88"/>
      <c r="H17" s="89"/>
      <c r="I17" s="90"/>
      <c r="J17" s="91"/>
    </row>
    <row r="18" customFormat="false" ht="12.75" hidden="false" customHeight="false" outlineLevel="0" collapsed="false">
      <c r="A18" s="92" t="s">
        <v>50</v>
      </c>
      <c r="B18" s="93"/>
      <c r="C18" s="93"/>
      <c r="D18" s="93"/>
      <c r="E18" s="94"/>
      <c r="F18" s="93"/>
      <c r="G18" s="95" t="s">
        <v>37</v>
      </c>
      <c r="H18" s="64" t="n">
        <v>50</v>
      </c>
      <c r="I18" s="65" t="s">
        <v>38</v>
      </c>
      <c r="J18" s="66"/>
    </row>
    <row r="19" customFormat="false" ht="12" hidden="false" customHeight="false" outlineLevel="0" collapsed="false">
      <c r="A19" s="67"/>
      <c r="B19" s="61"/>
      <c r="C19" s="61"/>
      <c r="D19" s="61"/>
      <c r="E19" s="62"/>
      <c r="F19" s="61"/>
      <c r="G19" s="68"/>
      <c r="H19" s="69"/>
      <c r="I19" s="70"/>
      <c r="J19" s="71"/>
    </row>
    <row r="20" customFormat="false" ht="12" hidden="false" customHeight="false" outlineLevel="0" collapsed="false">
      <c r="A20" s="67" t="s">
        <v>51</v>
      </c>
      <c r="B20" s="61"/>
      <c r="C20" s="61"/>
      <c r="D20" s="61"/>
      <c r="E20" s="62"/>
      <c r="F20" s="61"/>
      <c r="G20" s="72" t="s">
        <v>40</v>
      </c>
      <c r="H20" s="73" t="n">
        <v>-100</v>
      </c>
      <c r="I20" s="72" t="s">
        <v>41</v>
      </c>
      <c r="J20" s="74" t="n">
        <f aca="false">H18*(1+E23*H20+E24*H20^2+E25*(H20-100)*H20^3)</f>
        <v>30.12792</v>
      </c>
    </row>
    <row r="21" customFormat="false" ht="12" hidden="false" customHeight="false" outlineLevel="0" collapsed="false">
      <c r="A21" s="67"/>
      <c r="B21" s="61"/>
      <c r="C21" s="61"/>
      <c r="D21" s="61"/>
      <c r="E21" s="62"/>
      <c r="F21" s="61"/>
      <c r="G21" s="75" t="s">
        <v>41</v>
      </c>
      <c r="H21" s="96"/>
      <c r="I21" s="75" t="s">
        <v>42</v>
      </c>
      <c r="J21" s="82"/>
    </row>
    <row r="22" customFormat="false" ht="12" hidden="false" customHeight="false" outlineLevel="0" collapsed="false">
      <c r="A22" s="67" t="s">
        <v>52</v>
      </c>
      <c r="B22" s="61"/>
      <c r="C22" s="61"/>
      <c r="D22" s="61"/>
      <c r="E22" s="62"/>
      <c r="F22" s="61"/>
      <c r="G22" s="72" t="s">
        <v>40</v>
      </c>
      <c r="H22" s="73" t="n">
        <v>100</v>
      </c>
      <c r="I22" s="72" t="s">
        <v>41</v>
      </c>
      <c r="J22" s="74" t="n">
        <f aca="false">H18*(1+E23*H22+E24*H22^2)</f>
        <v>69.25275</v>
      </c>
    </row>
    <row r="23" customFormat="false" ht="11.25" hidden="false" customHeight="false" outlineLevel="0" collapsed="false">
      <c r="A23" s="67"/>
      <c r="B23" s="78" t="s">
        <v>44</v>
      </c>
      <c r="C23" s="61" t="s">
        <v>53</v>
      </c>
      <c r="D23" s="61"/>
      <c r="E23" s="80" t="n">
        <f aca="false">3.9083*10^-3</f>
        <v>0.0039083</v>
      </c>
      <c r="F23" s="61"/>
      <c r="G23" s="75" t="s">
        <v>41</v>
      </c>
      <c r="H23" s="81" t="n">
        <v>69.25275</v>
      </c>
      <c r="I23" s="75" t="s">
        <v>42</v>
      </c>
      <c r="J23" s="82" t="n">
        <f aca="false">(-E23+SQRT(E23^2-4*E24*(1-H23/H18)))/(2*E24)</f>
        <v>99.9999999999998</v>
      </c>
    </row>
    <row r="24" customFormat="false" ht="11.25" hidden="false" customHeight="false" outlineLevel="0" collapsed="false">
      <c r="A24" s="67"/>
      <c r="B24" s="61"/>
      <c r="C24" s="61" t="s">
        <v>54</v>
      </c>
      <c r="D24" s="61"/>
      <c r="E24" s="80" t="n">
        <f aca="false">-5.775*10^-7</f>
        <v>-5.775E-007</v>
      </c>
      <c r="F24" s="61"/>
      <c r="G24" s="68"/>
      <c r="H24" s="69"/>
      <c r="I24" s="70"/>
      <c r="J24" s="71"/>
    </row>
    <row r="25" customFormat="false" ht="11.25" hidden="false" customHeight="false" outlineLevel="0" collapsed="false">
      <c r="A25" s="67"/>
      <c r="B25" s="61"/>
      <c r="C25" s="61" t="s">
        <v>55</v>
      </c>
      <c r="D25" s="61"/>
      <c r="E25" s="80" t="n">
        <f aca="false">-4.183*10^-12</f>
        <v>-4.183E-012</v>
      </c>
      <c r="F25" s="61"/>
      <c r="G25" s="68"/>
      <c r="H25" s="69"/>
      <c r="I25" s="70"/>
      <c r="J25" s="71"/>
    </row>
    <row r="26" customFormat="false" ht="12" hidden="false" customHeight="false" outlineLevel="0" collapsed="false">
      <c r="A26" s="85"/>
      <c r="B26" s="86"/>
      <c r="C26" s="86"/>
      <c r="D26" s="86"/>
      <c r="E26" s="87"/>
      <c r="F26" s="86"/>
      <c r="G26" s="88"/>
      <c r="H26" s="89"/>
      <c r="I26" s="90"/>
      <c r="J26" s="91"/>
    </row>
    <row r="27" customFormat="false" ht="12.75" hidden="false" customHeight="false" outlineLevel="0" collapsed="false">
      <c r="A27" s="92" t="s">
        <v>56</v>
      </c>
      <c r="B27" s="97"/>
      <c r="C27" s="93"/>
      <c r="D27" s="93"/>
      <c r="E27" s="94"/>
      <c r="F27" s="93"/>
      <c r="G27" s="95" t="s">
        <v>37</v>
      </c>
      <c r="H27" s="64" t="n">
        <v>50</v>
      </c>
      <c r="I27" s="65" t="s">
        <v>57</v>
      </c>
      <c r="J27" s="66"/>
    </row>
    <row r="28" customFormat="false" ht="12" hidden="false" customHeight="false" outlineLevel="0" collapsed="false">
      <c r="A28" s="67"/>
      <c r="B28" s="61"/>
      <c r="C28" s="61"/>
      <c r="D28" s="61"/>
      <c r="E28" s="62"/>
      <c r="F28" s="61"/>
      <c r="G28" s="68"/>
      <c r="H28" s="69"/>
      <c r="I28" s="70"/>
      <c r="J28" s="71"/>
    </row>
    <row r="29" customFormat="false" ht="12" hidden="false" customHeight="false" outlineLevel="0" collapsed="false">
      <c r="A29" s="67" t="s">
        <v>58</v>
      </c>
      <c r="B29" s="61"/>
      <c r="C29" s="61"/>
      <c r="D29" s="61"/>
      <c r="E29" s="62"/>
      <c r="F29" s="61"/>
      <c r="G29" s="72" t="s">
        <v>40</v>
      </c>
      <c r="H29" s="73" t="n">
        <v>-190</v>
      </c>
      <c r="I29" s="72" t="s">
        <v>41</v>
      </c>
      <c r="J29" s="74" t="n">
        <f aca="false">H27*(1+E37*(H29-13.7))</f>
        <v>6.4336625</v>
      </c>
    </row>
    <row r="30" customFormat="false" ht="12" hidden="false" customHeight="false" outlineLevel="0" collapsed="false">
      <c r="A30" s="67"/>
      <c r="B30" s="61"/>
      <c r="C30" s="62"/>
      <c r="D30" s="61"/>
      <c r="E30" s="61"/>
      <c r="F30" s="61"/>
      <c r="G30" s="75" t="s">
        <v>41</v>
      </c>
      <c r="H30" s="81" t="n">
        <v>6.433663</v>
      </c>
      <c r="I30" s="75" t="s">
        <v>42</v>
      </c>
      <c r="J30" s="82" t="n">
        <f aca="false">(H30/H27-1)/E37+13.7</f>
        <v>-189.999997662186</v>
      </c>
    </row>
    <row r="31" customFormat="false" ht="12" hidden="false" customHeight="false" outlineLevel="0" collapsed="false">
      <c r="A31" s="67" t="s">
        <v>59</v>
      </c>
      <c r="B31" s="61"/>
      <c r="C31" s="61"/>
      <c r="D31" s="61"/>
      <c r="E31" s="62"/>
      <c r="F31" s="61"/>
      <c r="G31" s="72" t="s">
        <v>40</v>
      </c>
      <c r="H31" s="73" t="n">
        <v>-150</v>
      </c>
      <c r="I31" s="72" t="s">
        <v>41</v>
      </c>
      <c r="J31" s="74" t="n">
        <f aca="false">H27*(1+E36*H31+E38*H31*(H31-10)+E39*H31^3)</f>
        <v>17.0845458125</v>
      </c>
    </row>
    <row r="32" customFormat="false" ht="12" hidden="false" customHeight="false" outlineLevel="0" collapsed="false">
      <c r="A32" s="67"/>
      <c r="B32" s="61"/>
      <c r="C32" s="61"/>
      <c r="D32" s="61"/>
      <c r="E32" s="62"/>
      <c r="F32" s="61"/>
      <c r="G32" s="75" t="s">
        <v>41</v>
      </c>
      <c r="H32" s="96"/>
      <c r="I32" s="75" t="s">
        <v>42</v>
      </c>
      <c r="J32" s="82"/>
    </row>
    <row r="33" customFormat="false" ht="12" hidden="false" customHeight="false" outlineLevel="0" collapsed="false">
      <c r="A33" s="67" t="s">
        <v>60</v>
      </c>
      <c r="B33" s="61"/>
      <c r="C33" s="61"/>
      <c r="D33" s="61"/>
      <c r="E33" s="62"/>
      <c r="F33" s="61"/>
      <c r="G33" s="72" t="s">
        <v>40</v>
      </c>
      <c r="H33" s="73" t="n">
        <v>-55.5</v>
      </c>
      <c r="I33" s="72" t="s">
        <v>41</v>
      </c>
      <c r="J33" s="74" t="n">
        <f aca="false">H27*(1+E36*H33+E38*H33*(H33-10))</f>
        <v>38.024601053</v>
      </c>
    </row>
    <row r="34" customFormat="false" ht="12" hidden="false" customHeight="false" outlineLevel="0" collapsed="false">
      <c r="A34" s="67"/>
      <c r="B34" s="61"/>
      <c r="C34" s="61"/>
      <c r="D34" s="61"/>
      <c r="E34" s="62"/>
      <c r="F34" s="61"/>
      <c r="G34" s="75" t="s">
        <v>41</v>
      </c>
      <c r="H34" s="81" t="n">
        <v>38.024601</v>
      </c>
      <c r="I34" s="75" t="s">
        <v>42</v>
      </c>
      <c r="J34" s="82" t="n">
        <f aca="false">(-(E36-10*E38)+SQRT((E36-10*E38)^2-4*E38*(1-H34/H27)))/(2*E38)</f>
        <v>-55.5000002439304</v>
      </c>
    </row>
    <row r="35" customFormat="false" ht="12" hidden="false" customHeight="false" outlineLevel="0" collapsed="false">
      <c r="A35" s="67" t="s">
        <v>61</v>
      </c>
      <c r="B35" s="61"/>
      <c r="C35" s="61"/>
      <c r="D35" s="61"/>
      <c r="E35" s="62"/>
      <c r="F35" s="61"/>
      <c r="G35" s="72" t="s">
        <v>40</v>
      </c>
      <c r="H35" s="73" t="n">
        <v>37.5</v>
      </c>
      <c r="I35" s="72" t="s">
        <v>41</v>
      </c>
      <c r="J35" s="74" t="n">
        <f aca="false">H27*(1+E36*H35)</f>
        <v>58.025</v>
      </c>
    </row>
    <row r="36" customFormat="false" ht="11.25" hidden="false" customHeight="false" outlineLevel="0" collapsed="false">
      <c r="A36" s="67"/>
      <c r="B36" s="78" t="s">
        <v>44</v>
      </c>
      <c r="C36" s="61" t="s">
        <v>62</v>
      </c>
      <c r="D36" s="61"/>
      <c r="E36" s="80" t="n">
        <f aca="false">4.28*10^-3</f>
        <v>0.00428</v>
      </c>
      <c r="F36" s="61"/>
      <c r="G36" s="75" t="s">
        <v>41</v>
      </c>
      <c r="H36" s="81" t="n">
        <v>58.025</v>
      </c>
      <c r="I36" s="75" t="s">
        <v>42</v>
      </c>
      <c r="J36" s="82" t="n">
        <f aca="false">(H36/H27-1)/E36</f>
        <v>37.5</v>
      </c>
    </row>
    <row r="37" customFormat="false" ht="11.25" hidden="false" customHeight="false" outlineLevel="0" collapsed="false">
      <c r="A37" s="67"/>
      <c r="B37" s="98"/>
      <c r="C37" s="61" t="s">
        <v>63</v>
      </c>
      <c r="D37" s="61"/>
      <c r="E37" s="80" t="n">
        <f aca="false">4.2775*10^-3</f>
        <v>0.0042775</v>
      </c>
      <c r="F37" s="61"/>
      <c r="G37" s="68"/>
      <c r="H37" s="69"/>
      <c r="I37" s="70"/>
      <c r="J37" s="71"/>
    </row>
    <row r="38" customFormat="false" ht="11.25" hidden="false" customHeight="false" outlineLevel="0" collapsed="false">
      <c r="A38" s="67"/>
      <c r="B38" s="61"/>
      <c r="C38" s="61" t="s">
        <v>64</v>
      </c>
      <c r="D38" s="61"/>
      <c r="E38" s="80" t="n">
        <f aca="false">-5.4136*10^-7</f>
        <v>-5.4136E-007</v>
      </c>
      <c r="F38" s="61"/>
      <c r="G38" s="68"/>
      <c r="H38" s="69"/>
      <c r="I38" s="70"/>
      <c r="J38" s="71"/>
    </row>
    <row r="39" customFormat="false" ht="11.25" hidden="false" customHeight="false" outlineLevel="0" collapsed="false">
      <c r="A39" s="67"/>
      <c r="B39" s="61"/>
      <c r="C39" s="61" t="s">
        <v>65</v>
      </c>
      <c r="D39" s="61"/>
      <c r="E39" s="80" t="n">
        <f aca="false">9.8265*10^-10</f>
        <v>9.8265E-010</v>
      </c>
      <c r="F39" s="61"/>
      <c r="G39" s="68"/>
      <c r="H39" s="69"/>
      <c r="I39" s="70"/>
      <c r="J39" s="71"/>
    </row>
    <row r="40" customFormat="false" ht="12" hidden="false" customHeight="false" outlineLevel="0" collapsed="false">
      <c r="A40" s="85"/>
      <c r="B40" s="86"/>
      <c r="C40" s="86"/>
      <c r="D40" s="86"/>
      <c r="E40" s="87"/>
      <c r="F40" s="86"/>
      <c r="G40" s="88"/>
      <c r="H40" s="89"/>
      <c r="I40" s="90"/>
      <c r="J40" s="91"/>
    </row>
    <row r="41" customFormat="false" ht="12.75" hidden="false" customHeight="false" outlineLevel="0" collapsed="false">
      <c r="A41" s="92" t="s">
        <v>66</v>
      </c>
      <c r="B41" s="93"/>
      <c r="C41" s="93"/>
      <c r="D41" s="93"/>
      <c r="E41" s="94"/>
      <c r="F41" s="93"/>
      <c r="G41" s="95" t="s">
        <v>37</v>
      </c>
      <c r="H41" s="64" t="n">
        <v>100</v>
      </c>
      <c r="I41" s="65" t="s">
        <v>57</v>
      </c>
      <c r="J41" s="66"/>
    </row>
    <row r="42" customFormat="false" ht="12" hidden="false" customHeight="false" outlineLevel="0" collapsed="false">
      <c r="A42" s="67"/>
      <c r="B42" s="61"/>
      <c r="C42" s="61"/>
      <c r="D42" s="61"/>
      <c r="E42" s="62"/>
      <c r="F42" s="61"/>
      <c r="G42" s="68"/>
      <c r="H42" s="69"/>
      <c r="I42" s="70"/>
      <c r="J42" s="71"/>
    </row>
    <row r="43" customFormat="false" ht="12" hidden="false" customHeight="false" outlineLevel="0" collapsed="false">
      <c r="A43" s="67" t="s">
        <v>67</v>
      </c>
      <c r="B43" s="61"/>
      <c r="C43" s="61"/>
      <c r="D43" s="61"/>
      <c r="E43" s="62"/>
      <c r="F43" s="61"/>
      <c r="G43" s="72" t="s">
        <v>40</v>
      </c>
      <c r="H43" s="73" t="n">
        <v>52</v>
      </c>
      <c r="I43" s="72" t="s">
        <v>41</v>
      </c>
      <c r="J43" s="74" t="n">
        <f aca="false">H41*(1+E44*H43)</f>
        <v>122.152</v>
      </c>
    </row>
    <row r="44" customFormat="false" ht="12" hidden="false" customHeight="false" outlineLevel="0" collapsed="false">
      <c r="A44" s="85"/>
      <c r="B44" s="99" t="s">
        <v>44</v>
      </c>
      <c r="C44" s="86" t="s">
        <v>68</v>
      </c>
      <c r="D44" s="86"/>
      <c r="E44" s="100" t="n">
        <f aca="false">4.26*10^-3</f>
        <v>0.00426</v>
      </c>
      <c r="F44" s="86"/>
      <c r="G44" s="75" t="s">
        <v>41</v>
      </c>
      <c r="H44" s="101" t="n">
        <v>122.152</v>
      </c>
      <c r="I44" s="75" t="s">
        <v>42</v>
      </c>
      <c r="J44" s="102" t="n">
        <f aca="false">(H44/H41-1)/E44</f>
        <v>52</v>
      </c>
    </row>
    <row r="45" customFormat="false" ht="12.75" hidden="false" customHeight="false" outlineLevel="0" collapsed="false">
      <c r="A45" s="92" t="s">
        <v>69</v>
      </c>
      <c r="B45" s="93"/>
      <c r="C45" s="93"/>
      <c r="D45" s="93"/>
      <c r="E45" s="94"/>
      <c r="F45" s="93"/>
      <c r="G45" s="95" t="s">
        <v>37</v>
      </c>
      <c r="H45" s="64" t="n">
        <v>50</v>
      </c>
      <c r="I45" s="65" t="s">
        <v>70</v>
      </c>
      <c r="J45" s="66"/>
    </row>
    <row r="46" customFormat="false" ht="12" hidden="false" customHeight="false" outlineLevel="0" collapsed="false">
      <c r="A46" s="67"/>
      <c r="B46" s="61"/>
      <c r="C46" s="61"/>
      <c r="D46" s="61"/>
      <c r="E46" s="62"/>
      <c r="F46" s="61"/>
      <c r="G46" s="68"/>
      <c r="H46" s="69"/>
      <c r="I46" s="70"/>
      <c r="J46" s="71"/>
    </row>
    <row r="47" customFormat="false" ht="12" hidden="false" customHeight="false" outlineLevel="0" collapsed="false">
      <c r="A47" s="67" t="s">
        <v>71</v>
      </c>
      <c r="B47" s="61"/>
      <c r="C47" s="61"/>
      <c r="D47" s="61"/>
      <c r="E47" s="62"/>
      <c r="F47" s="61"/>
      <c r="G47" s="72" t="s">
        <v>40</v>
      </c>
      <c r="H47" s="73" t="n">
        <v>100</v>
      </c>
      <c r="I47" s="72" t="s">
        <v>41</v>
      </c>
      <c r="J47" s="74" t="n">
        <f aca="false">H45*(1+E50*H47+E51*H47^2)</f>
        <v>80.8593</v>
      </c>
    </row>
    <row r="48" customFormat="false" ht="12" hidden="false" customHeight="false" outlineLevel="0" collapsed="false">
      <c r="A48" s="67"/>
      <c r="B48" s="61"/>
      <c r="C48" s="61"/>
      <c r="D48" s="61"/>
      <c r="E48" s="62"/>
      <c r="F48" s="61"/>
      <c r="G48" s="75" t="s">
        <v>41</v>
      </c>
      <c r="H48" s="81" t="n">
        <v>80.8593</v>
      </c>
      <c r="I48" s="75" t="s">
        <v>42</v>
      </c>
      <c r="J48" s="82" t="n">
        <f aca="false">(-E50+SQRT(E50^2-4*E51*(1-H48/H45)))/(2*E51)</f>
        <v>100</v>
      </c>
    </row>
    <row r="49" customFormat="false" ht="12" hidden="false" customHeight="false" outlineLevel="0" collapsed="false">
      <c r="A49" s="67" t="s">
        <v>72</v>
      </c>
      <c r="B49" s="61"/>
      <c r="C49" s="61"/>
      <c r="D49" s="61"/>
      <c r="E49" s="62"/>
      <c r="F49" s="61"/>
      <c r="G49" s="72" t="s">
        <v>40</v>
      </c>
      <c r="H49" s="73" t="n">
        <v>125</v>
      </c>
      <c r="I49" s="72" t="s">
        <v>41</v>
      </c>
      <c r="J49" s="74" t="n">
        <f aca="false">H45*(1+E50*H49+E51*H49^2+E52*(H49-100)*H49^3)</f>
        <v>112.0916015625</v>
      </c>
    </row>
    <row r="50" customFormat="false" ht="11.25" hidden="false" customHeight="false" outlineLevel="0" collapsed="false">
      <c r="A50" s="67"/>
      <c r="B50" s="78" t="s">
        <v>44</v>
      </c>
      <c r="C50" s="61" t="s">
        <v>73</v>
      </c>
      <c r="D50" s="61"/>
      <c r="E50" s="80" t="n">
        <f aca="false">5.4963*10^-3</f>
        <v>0.0054963</v>
      </c>
      <c r="F50" s="61"/>
      <c r="G50" s="75" t="s">
        <v>41</v>
      </c>
      <c r="H50" s="96"/>
      <c r="I50" s="75" t="s">
        <v>42</v>
      </c>
      <c r="J50" s="82"/>
    </row>
    <row r="51" customFormat="false" ht="11.25" hidden="false" customHeight="false" outlineLevel="0" collapsed="false">
      <c r="A51" s="67"/>
      <c r="B51" s="61"/>
      <c r="C51" s="61" t="s">
        <v>74</v>
      </c>
      <c r="D51" s="61"/>
      <c r="E51" s="80" t="n">
        <f aca="false">6.7556*10^-6</f>
        <v>6.7556E-006</v>
      </c>
      <c r="F51" s="61"/>
      <c r="G51" s="68"/>
      <c r="H51" s="69"/>
      <c r="I51" s="70"/>
      <c r="J51" s="71"/>
    </row>
    <row r="52" customFormat="false" ht="11.25" hidden="false" customHeight="false" outlineLevel="0" collapsed="false">
      <c r="A52" s="67"/>
      <c r="B52" s="61"/>
      <c r="C52" s="61" t="s">
        <v>75</v>
      </c>
      <c r="D52" s="61"/>
      <c r="E52" s="80" t="n">
        <f aca="false">9.2004*10^-9</f>
        <v>9.2004E-009</v>
      </c>
      <c r="F52" s="61"/>
      <c r="G52" s="68"/>
      <c r="H52" s="69"/>
      <c r="I52" s="70"/>
      <c r="J52" s="71"/>
    </row>
    <row r="53" customFormat="false" ht="12" hidden="false" customHeight="false" outlineLevel="0" collapsed="false">
      <c r="A53" s="85"/>
      <c r="B53" s="103" t="s">
        <v>76</v>
      </c>
      <c r="C53" s="86"/>
      <c r="D53" s="86"/>
      <c r="E53" s="87"/>
      <c r="F53" s="86"/>
      <c r="G53" s="88"/>
      <c r="H53" s="89"/>
      <c r="I53" s="90"/>
      <c r="J53" s="91"/>
    </row>
    <row r="55" customFormat="false" ht="11.25" hidden="false" customHeight="false" outlineLevel="0" collapsed="false">
      <c r="A55" s="104" t="s">
        <v>77</v>
      </c>
      <c r="B55" s="104"/>
      <c r="C55" s="104"/>
      <c r="D55" s="104"/>
      <c r="E55" s="104"/>
      <c r="F55" s="104"/>
      <c r="G55" s="105"/>
      <c r="H55" s="104"/>
    </row>
    <row r="56" customFormat="false" ht="11.25" hidden="false" customHeight="false" outlineLevel="0" collapsed="false">
      <c r="A56" s="44" t="s">
        <v>78</v>
      </c>
      <c r="E56" s="44"/>
    </row>
    <row r="57" customFormat="false" ht="11.25" hidden="false" customHeight="false" outlineLevel="0" collapsed="false">
      <c r="A57" s="45" t="s">
        <v>79</v>
      </c>
      <c r="B57" s="54"/>
      <c r="C57" s="106" t="s">
        <v>44</v>
      </c>
      <c r="D57" s="107" t="s">
        <v>80</v>
      </c>
      <c r="E57" s="44"/>
    </row>
    <row r="58" customFormat="false" ht="11.25" hidden="false" customHeight="false" outlineLevel="0" collapsed="false">
      <c r="C58" s="107"/>
      <c r="D58" s="107" t="s">
        <v>81</v>
      </c>
      <c r="E58" s="44"/>
    </row>
    <row r="59" customFormat="false" ht="11.25" hidden="false" customHeight="false" outlineLevel="0" collapsed="false">
      <c r="E59" s="44"/>
    </row>
    <row r="60" customFormat="false" ht="11.25" hidden="false" customHeight="false" outlineLevel="0" collapsed="false">
      <c r="A60" s="104" t="s">
        <v>82</v>
      </c>
      <c r="E60" s="44"/>
    </row>
    <row r="61" customFormat="false" ht="11.25" hidden="false" customHeight="false" outlineLevel="0" collapsed="false">
      <c r="E61" s="44"/>
    </row>
    <row r="62" customFormat="false" ht="12" hidden="false" customHeight="false" outlineLevel="0" collapsed="false">
      <c r="A62" s="44" t="s">
        <v>83</v>
      </c>
    </row>
    <row r="63" customFormat="false" ht="12" hidden="false" customHeight="false" outlineLevel="0" collapsed="false">
      <c r="A63" s="108" t="s">
        <v>84</v>
      </c>
      <c r="B63" s="109" t="s">
        <v>85</v>
      </c>
      <c r="C63" s="109"/>
      <c r="D63" s="109"/>
      <c r="E63" s="109"/>
      <c r="F63" s="109" t="s">
        <v>86</v>
      </c>
      <c r="G63" s="109"/>
      <c r="H63" s="109"/>
      <c r="I63" s="109"/>
      <c r="J63" s="109"/>
    </row>
    <row r="64" customFormat="false" ht="11.25" hidden="false" customHeight="false" outlineLevel="0" collapsed="false">
      <c r="A64" s="110" t="s">
        <v>87</v>
      </c>
      <c r="B64" s="111" t="s">
        <v>88</v>
      </c>
      <c r="C64" s="111"/>
      <c r="D64" s="112" t="s">
        <v>89</v>
      </c>
      <c r="E64" s="112"/>
      <c r="F64" s="111" t="s">
        <v>88</v>
      </c>
      <c r="G64" s="111"/>
      <c r="H64" s="112" t="s">
        <v>90</v>
      </c>
      <c r="I64" s="112"/>
      <c r="J64" s="112"/>
    </row>
    <row r="65" customFormat="false" ht="11.25" hidden="false" customHeight="false" outlineLevel="0" collapsed="false">
      <c r="A65" s="113" t="s">
        <v>91</v>
      </c>
      <c r="B65" s="114" t="s">
        <v>92</v>
      </c>
      <c r="C65" s="114"/>
      <c r="D65" s="115" t="s">
        <v>93</v>
      </c>
      <c r="E65" s="115"/>
      <c r="F65" s="114" t="s">
        <v>94</v>
      </c>
      <c r="G65" s="114"/>
      <c r="H65" s="115" t="s">
        <v>95</v>
      </c>
      <c r="I65" s="115"/>
      <c r="J65" s="115"/>
    </row>
    <row r="66" customFormat="false" ht="12" hidden="false" customHeight="false" outlineLevel="0" collapsed="false">
      <c r="A66" s="116" t="s">
        <v>96</v>
      </c>
      <c r="B66" s="117" t="s">
        <v>97</v>
      </c>
      <c r="C66" s="117"/>
      <c r="D66" s="118" t="s">
        <v>98</v>
      </c>
      <c r="E66" s="118"/>
      <c r="F66" s="117" t="s">
        <v>99</v>
      </c>
      <c r="G66" s="117"/>
      <c r="H66" s="119" t="s">
        <v>95</v>
      </c>
      <c r="I66" s="119"/>
      <c r="J66" s="119"/>
    </row>
    <row r="68" customFormat="false" ht="11.25" hidden="false" customHeight="false" outlineLevel="0" collapsed="false">
      <c r="A68" s="44" t="s">
        <v>100</v>
      </c>
    </row>
  </sheetData>
  <sheetProtection sheet="true" objects="true" scenarios="true"/>
  <mergeCells count="17">
    <mergeCell ref="A3:J3"/>
    <mergeCell ref="A5:G5"/>
    <mergeCell ref="I5:J5"/>
    <mergeCell ref="B63:E63"/>
    <mergeCell ref="F63:J63"/>
    <mergeCell ref="B64:C64"/>
    <mergeCell ref="D64:E64"/>
    <mergeCell ref="F64:G64"/>
    <mergeCell ref="H64:J64"/>
    <mergeCell ref="B65:C65"/>
    <mergeCell ref="D65:E65"/>
    <mergeCell ref="F65:G65"/>
    <mergeCell ref="H65:J65"/>
    <mergeCell ref="B66:C66"/>
    <mergeCell ref="D66:E66"/>
    <mergeCell ref="F66:G66"/>
    <mergeCell ref="H66:J66"/>
  </mergeCells>
  <hyperlinks>
    <hyperlink ref="H1" location="Оглавление!A1" display="В оглавление …"/>
  </hyperlinks>
  <printOptions headings="false" gridLines="false" gridLinesSet="true" horizontalCentered="tru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ile "&amp;F",   List "&amp;A"&amp;R&amp;"Arial,Regular"&amp;8е-mail: microl@microl.com.ua  ●  http://www.microl.com.u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0" width="20.56"/>
    <col collapsed="false" customWidth="false" hidden="false" outlineLevel="0" max="5" min="2" style="121" width="9.14"/>
    <col collapsed="false" customWidth="false" hidden="false" outlineLevel="0" max="6" min="6" style="122" width="9.14"/>
    <col collapsed="false" customWidth="false" hidden="false" outlineLevel="0" max="7" min="7" style="123" width="9.14"/>
    <col collapsed="false" customWidth="false" hidden="false" outlineLevel="0" max="8" min="8" style="122" width="9.14"/>
    <col collapsed="false" customWidth="false" hidden="false" outlineLevel="0" max="257" min="9" style="120" width="9.14"/>
  </cols>
  <sheetData>
    <row r="1" s="125" customFormat="true" ht="18.75" hidden="false" customHeight="false" outlineLevel="0" collapsed="false">
      <c r="A1" s="124" t="s">
        <v>101</v>
      </c>
      <c r="B1" s="124"/>
      <c r="C1" s="124"/>
      <c r="D1" s="124"/>
      <c r="E1" s="124"/>
      <c r="F1" s="124"/>
      <c r="G1" s="124"/>
      <c r="H1" s="124"/>
    </row>
    <row r="2" s="125" customFormat="true" ht="8.1" hidden="false" customHeight="true" outlineLevel="0" collapsed="false">
      <c r="A2" s="124"/>
      <c r="B2" s="126"/>
      <c r="C2" s="126"/>
      <c r="D2" s="126"/>
      <c r="E2" s="126"/>
      <c r="F2" s="127"/>
      <c r="G2" s="128"/>
      <c r="H2" s="127"/>
    </row>
    <row r="3" s="135" customFormat="true" ht="10.5" hidden="false" customHeight="true" outlineLevel="0" collapsed="false">
      <c r="A3" s="50" t="s">
        <v>31</v>
      </c>
      <c r="B3" s="129"/>
      <c r="C3" s="130" t="str">
        <f aca="false">Оглавление!C7</f>
        <v>Ver. 1.06</v>
      </c>
      <c r="D3" s="131"/>
      <c r="E3" s="129"/>
      <c r="F3" s="132" t="s">
        <v>102</v>
      </c>
      <c r="G3" s="133"/>
      <c r="H3" s="134"/>
    </row>
    <row r="4" s="140" customFormat="true" ht="8.1" hidden="false" customHeight="true" outlineLevel="0" collapsed="false">
      <c r="A4" s="136"/>
      <c r="B4" s="137"/>
      <c r="C4" s="137"/>
      <c r="D4" s="137"/>
      <c r="E4" s="137"/>
      <c r="F4" s="138"/>
      <c r="G4" s="139"/>
      <c r="H4" s="138"/>
    </row>
    <row r="5" customFormat="false" ht="11.25" hidden="false" customHeight="false" outlineLevel="0" collapsed="false">
      <c r="A5" s="141" t="s">
        <v>103</v>
      </c>
      <c r="B5" s="142" t="s">
        <v>104</v>
      </c>
      <c r="C5" s="142"/>
      <c r="D5" s="142"/>
      <c r="E5" s="142"/>
      <c r="F5" s="142"/>
      <c r="G5" s="142"/>
      <c r="H5" s="142"/>
    </row>
    <row r="6" s="150" customFormat="true" ht="12" hidden="false" customHeight="false" outlineLevel="0" collapsed="false">
      <c r="A6" s="143" t="s">
        <v>105</v>
      </c>
      <c r="B6" s="144" t="s">
        <v>106</v>
      </c>
      <c r="C6" s="145" t="s">
        <v>107</v>
      </c>
      <c r="D6" s="146" t="s">
        <v>108</v>
      </c>
      <c r="E6" s="146" t="s">
        <v>109</v>
      </c>
      <c r="F6" s="147" t="s">
        <v>110</v>
      </c>
      <c r="G6" s="148" t="s">
        <v>111</v>
      </c>
      <c r="H6" s="149" t="s">
        <v>112</v>
      </c>
    </row>
    <row r="7" customFormat="false" ht="11.25" hidden="false" customHeight="false" outlineLevel="0" collapsed="false">
      <c r="A7" s="151" t="n">
        <v>-260</v>
      </c>
      <c r="B7" s="152" t="n">
        <v>0.004</v>
      </c>
      <c r="C7" s="153" t="n">
        <v>0.02</v>
      </c>
      <c r="D7" s="154" t="n">
        <v>0.04</v>
      </c>
      <c r="E7" s="154" t="n">
        <v>0.2</v>
      </c>
      <c r="F7" s="155" t="n">
        <v>0.4</v>
      </c>
      <c r="G7" s="156" t="n">
        <v>2</v>
      </c>
      <c r="H7" s="157" t="n">
        <v>0.18676</v>
      </c>
    </row>
    <row r="8" customFormat="false" ht="11.25" hidden="false" customHeight="false" outlineLevel="0" collapsed="false">
      <c r="A8" s="158" t="n">
        <v>-250</v>
      </c>
      <c r="B8" s="159" t="n">
        <v>0.0102</v>
      </c>
      <c r="C8" s="160" t="n">
        <v>0.051</v>
      </c>
      <c r="D8" s="161" t="n">
        <v>0.102</v>
      </c>
      <c r="E8" s="161" t="n">
        <v>0.51</v>
      </c>
      <c r="F8" s="162" t="n">
        <v>1.02</v>
      </c>
      <c r="G8" s="163" t="n">
        <v>5.1</v>
      </c>
      <c r="H8" s="164" t="n">
        <v>0.47012</v>
      </c>
    </row>
    <row r="9" customFormat="false" ht="11.25" hidden="false" customHeight="false" outlineLevel="0" collapsed="false">
      <c r="A9" s="165" t="n">
        <v>-200</v>
      </c>
      <c r="B9" s="159" t="n">
        <v>0.173</v>
      </c>
      <c r="C9" s="160" t="n">
        <v>0.865</v>
      </c>
      <c r="D9" s="161" t="n">
        <v>1.73</v>
      </c>
      <c r="E9" s="161" t="n">
        <v>8.65</v>
      </c>
      <c r="F9" s="162" t="n">
        <v>17.3</v>
      </c>
      <c r="G9" s="163" t="n">
        <v>86.5</v>
      </c>
      <c r="H9" s="164" t="n">
        <v>7.95</v>
      </c>
    </row>
    <row r="10" customFormat="false" ht="12" hidden="false" customHeight="false" outlineLevel="0" collapsed="false">
      <c r="A10" s="166" t="n">
        <v>-150</v>
      </c>
      <c r="B10" s="167" t="n">
        <v>0.3878</v>
      </c>
      <c r="C10" s="168" t="n">
        <v>1.939</v>
      </c>
      <c r="D10" s="169" t="n">
        <v>3.878</v>
      </c>
      <c r="E10" s="169" t="n">
        <v>19.39</v>
      </c>
      <c r="F10" s="170" t="n">
        <v>38.78</v>
      </c>
      <c r="G10" s="171" t="n">
        <v>193.9</v>
      </c>
      <c r="H10" s="172" t="n">
        <v>17.84708</v>
      </c>
    </row>
    <row r="11" customFormat="false" ht="11.25" hidden="false" customHeight="false" outlineLevel="0" collapsed="false">
      <c r="A11" s="165" t="n">
        <v>-100</v>
      </c>
      <c r="B11" s="152" t="n">
        <v>0.5964</v>
      </c>
      <c r="C11" s="153" t="n">
        <v>2.982</v>
      </c>
      <c r="D11" s="154" t="n">
        <v>5.964</v>
      </c>
      <c r="E11" s="154" t="n">
        <v>29.82</v>
      </c>
      <c r="F11" s="155" t="n">
        <v>59.64</v>
      </c>
      <c r="G11" s="156" t="n">
        <v>298.2</v>
      </c>
      <c r="H11" s="157" t="n">
        <v>27.44</v>
      </c>
    </row>
    <row r="12" customFormat="false" ht="11.25" hidden="false" customHeight="false" outlineLevel="0" collapsed="false">
      <c r="A12" s="158" t="n">
        <v>-90</v>
      </c>
      <c r="B12" s="159" t="n">
        <v>0.6374</v>
      </c>
      <c r="C12" s="160" t="n">
        <v>3.187</v>
      </c>
      <c r="D12" s="161" t="n">
        <v>6.374</v>
      </c>
      <c r="E12" s="161" t="n">
        <v>31.87</v>
      </c>
      <c r="F12" s="162" t="n">
        <v>63.74</v>
      </c>
      <c r="G12" s="163" t="n">
        <v>318.7</v>
      </c>
      <c r="H12" s="164" t="n">
        <v>29.33</v>
      </c>
    </row>
    <row r="13" customFormat="false" ht="11.25" hidden="false" customHeight="false" outlineLevel="0" collapsed="false">
      <c r="A13" s="158" t="n">
        <v>-80</v>
      </c>
      <c r="B13" s="159" t="n">
        <v>0.6783</v>
      </c>
      <c r="C13" s="160" t="n">
        <v>3.3915</v>
      </c>
      <c r="D13" s="161" t="n">
        <v>6.783</v>
      </c>
      <c r="E13" s="161" t="n">
        <v>33.915</v>
      </c>
      <c r="F13" s="162" t="n">
        <v>67.83</v>
      </c>
      <c r="G13" s="163" t="n">
        <v>339.15</v>
      </c>
      <c r="H13" s="164" t="n">
        <v>31.21</v>
      </c>
    </row>
    <row r="14" customFormat="false" ht="11.25" hidden="false" customHeight="false" outlineLevel="0" collapsed="false">
      <c r="A14" s="158" t="n">
        <v>-70</v>
      </c>
      <c r="B14" s="159" t="n">
        <v>0.719</v>
      </c>
      <c r="C14" s="160" t="n">
        <v>3.595</v>
      </c>
      <c r="D14" s="161" t="n">
        <v>7.19</v>
      </c>
      <c r="E14" s="161" t="n">
        <v>35.95</v>
      </c>
      <c r="F14" s="162" t="n">
        <v>71.9</v>
      </c>
      <c r="G14" s="163" t="n">
        <v>359.5</v>
      </c>
      <c r="H14" s="164" t="n">
        <v>33.08</v>
      </c>
    </row>
    <row r="15" customFormat="false" ht="12" hidden="false" customHeight="false" outlineLevel="0" collapsed="false">
      <c r="A15" s="173" t="n">
        <v>-60</v>
      </c>
      <c r="B15" s="167" t="n">
        <v>0.7596</v>
      </c>
      <c r="C15" s="168" t="n">
        <v>3.798</v>
      </c>
      <c r="D15" s="169" t="n">
        <v>7.596</v>
      </c>
      <c r="E15" s="169" t="n">
        <v>37.98</v>
      </c>
      <c r="F15" s="170" t="n">
        <v>75.96</v>
      </c>
      <c r="G15" s="171" t="n">
        <v>379.8</v>
      </c>
      <c r="H15" s="172" t="n">
        <v>34.94</v>
      </c>
    </row>
    <row r="16" customFormat="false" ht="11.25" hidden="false" customHeight="false" outlineLevel="0" collapsed="false">
      <c r="A16" s="174" t="n">
        <v>-50</v>
      </c>
      <c r="B16" s="175" t="n">
        <v>0.8</v>
      </c>
      <c r="C16" s="176" t="n">
        <v>4</v>
      </c>
      <c r="D16" s="177" t="n">
        <v>8</v>
      </c>
      <c r="E16" s="177" t="n">
        <v>40</v>
      </c>
      <c r="F16" s="178" t="n">
        <v>80</v>
      </c>
      <c r="G16" s="179" t="n">
        <v>400</v>
      </c>
      <c r="H16" s="180" t="n">
        <v>36.8</v>
      </c>
    </row>
    <row r="17" customFormat="false" ht="11.25" hidden="false" customHeight="false" outlineLevel="0" collapsed="false">
      <c r="A17" s="158" t="n">
        <v>-40</v>
      </c>
      <c r="B17" s="181" t="n">
        <v>0.8403</v>
      </c>
      <c r="C17" s="160" t="n">
        <v>4.2015</v>
      </c>
      <c r="D17" s="161" t="n">
        <v>8.403</v>
      </c>
      <c r="E17" s="161" t="n">
        <v>42.015</v>
      </c>
      <c r="F17" s="162" t="n">
        <v>84.03</v>
      </c>
      <c r="G17" s="163" t="n">
        <v>420.15</v>
      </c>
      <c r="H17" s="164" t="n">
        <v>38.65</v>
      </c>
    </row>
    <row r="18" customFormat="false" ht="11.25" hidden="false" customHeight="false" outlineLevel="0" collapsed="false">
      <c r="A18" s="158" t="n">
        <v>-30</v>
      </c>
      <c r="B18" s="181" t="n">
        <v>0.8804</v>
      </c>
      <c r="C18" s="160" t="n">
        <v>4.402</v>
      </c>
      <c r="D18" s="161" t="n">
        <v>8.804</v>
      </c>
      <c r="E18" s="161" t="n">
        <v>44.02</v>
      </c>
      <c r="F18" s="162" t="n">
        <v>88.04</v>
      </c>
      <c r="G18" s="163" t="n">
        <v>440.2</v>
      </c>
      <c r="H18" s="164" t="n">
        <v>40.5</v>
      </c>
    </row>
    <row r="19" customFormat="false" ht="11.25" hidden="false" customHeight="false" outlineLevel="0" collapsed="false">
      <c r="A19" s="182" t="n">
        <v>-20</v>
      </c>
      <c r="B19" s="181" t="n">
        <v>0.9204</v>
      </c>
      <c r="C19" s="160" t="n">
        <v>4.602</v>
      </c>
      <c r="D19" s="161" t="n">
        <v>9.204</v>
      </c>
      <c r="E19" s="161" t="n">
        <v>46.02</v>
      </c>
      <c r="F19" s="162" t="n">
        <v>92.04</v>
      </c>
      <c r="G19" s="163" t="n">
        <v>460.2</v>
      </c>
      <c r="H19" s="164" t="n">
        <v>42.34</v>
      </c>
    </row>
    <row r="20" customFormat="false" ht="12" hidden="false" customHeight="false" outlineLevel="0" collapsed="false">
      <c r="A20" s="183" t="n">
        <v>-10</v>
      </c>
      <c r="B20" s="184" t="n">
        <v>0.9602</v>
      </c>
      <c r="C20" s="185" t="n">
        <v>4.801</v>
      </c>
      <c r="D20" s="186" t="n">
        <v>9.602</v>
      </c>
      <c r="E20" s="186" t="n">
        <v>48.01</v>
      </c>
      <c r="F20" s="187" t="n">
        <v>96.02</v>
      </c>
      <c r="G20" s="188" t="n">
        <v>480.1</v>
      </c>
      <c r="H20" s="189" t="n">
        <v>44.17012</v>
      </c>
    </row>
    <row r="21" s="150" customFormat="true" ht="12" hidden="false" customHeight="false" outlineLevel="0" collapsed="false">
      <c r="A21" s="190" t="n">
        <v>0</v>
      </c>
      <c r="B21" s="191" t="n">
        <v>1</v>
      </c>
      <c r="C21" s="192" t="n">
        <v>5</v>
      </c>
      <c r="D21" s="193" t="n">
        <v>10</v>
      </c>
      <c r="E21" s="193" t="n">
        <v>50</v>
      </c>
      <c r="F21" s="194" t="n">
        <v>100</v>
      </c>
      <c r="G21" s="195" t="n">
        <v>500</v>
      </c>
      <c r="H21" s="196" t="n">
        <v>46</v>
      </c>
    </row>
    <row r="22" customFormat="false" ht="11.25" hidden="false" customHeight="false" outlineLevel="0" collapsed="false">
      <c r="A22" s="197" t="n">
        <v>10</v>
      </c>
      <c r="B22" s="175" t="n">
        <v>1.0396</v>
      </c>
      <c r="C22" s="176" t="n">
        <v>5.198</v>
      </c>
      <c r="D22" s="177" t="n">
        <v>10.396</v>
      </c>
      <c r="E22" s="177" t="n">
        <v>51.98</v>
      </c>
      <c r="F22" s="178" t="n">
        <v>103.96</v>
      </c>
      <c r="G22" s="179" t="n">
        <v>519.8</v>
      </c>
      <c r="H22" s="180" t="n">
        <v>47.8239</v>
      </c>
    </row>
    <row r="23" s="150" customFormat="true" ht="11.25" hidden="false" customHeight="false" outlineLevel="0" collapsed="false">
      <c r="A23" s="158" t="n">
        <v>20</v>
      </c>
      <c r="B23" s="181" t="n">
        <v>1.0792</v>
      </c>
      <c r="C23" s="160" t="n">
        <v>5.396</v>
      </c>
      <c r="D23" s="161" t="n">
        <v>10.792</v>
      </c>
      <c r="E23" s="161" t="n">
        <v>53.96</v>
      </c>
      <c r="F23" s="162" t="n">
        <v>107.92</v>
      </c>
      <c r="G23" s="163" t="n">
        <v>539.6</v>
      </c>
      <c r="H23" s="164" t="n">
        <v>49.64274</v>
      </c>
    </row>
    <row r="24" s="150" customFormat="true" ht="11.25" hidden="false" customHeight="false" outlineLevel="0" collapsed="false">
      <c r="A24" s="158" t="n">
        <v>30</v>
      </c>
      <c r="B24" s="181" t="n">
        <v>1.1186</v>
      </c>
      <c r="C24" s="160" t="n">
        <v>5.593</v>
      </c>
      <c r="D24" s="161" t="n">
        <v>11.186</v>
      </c>
      <c r="E24" s="161" t="n">
        <v>55.93</v>
      </c>
      <c r="F24" s="162" t="n">
        <v>111.86</v>
      </c>
      <c r="G24" s="163" t="n">
        <v>559.3</v>
      </c>
      <c r="H24" s="164" t="n">
        <v>51.45</v>
      </c>
    </row>
    <row r="25" s="150" customFormat="true" ht="11.25" hidden="false" customHeight="false" outlineLevel="0" collapsed="false">
      <c r="A25" s="158" t="n">
        <v>40</v>
      </c>
      <c r="B25" s="181" t="n">
        <v>1.1578</v>
      </c>
      <c r="C25" s="160" t="n">
        <v>5.789</v>
      </c>
      <c r="D25" s="161" t="n">
        <v>11.578</v>
      </c>
      <c r="E25" s="161" t="n">
        <v>57.89</v>
      </c>
      <c r="F25" s="162" t="n">
        <v>115.78</v>
      </c>
      <c r="G25" s="163" t="n">
        <v>578.9</v>
      </c>
      <c r="H25" s="164" t="n">
        <v>53.26386</v>
      </c>
    </row>
    <row r="26" customFormat="false" ht="12" hidden="false" customHeight="false" outlineLevel="0" collapsed="false">
      <c r="A26" s="198" t="n">
        <v>50</v>
      </c>
      <c r="B26" s="184" t="n">
        <v>1.197</v>
      </c>
      <c r="C26" s="185" t="n">
        <v>5.985</v>
      </c>
      <c r="D26" s="186" t="n">
        <v>11.97</v>
      </c>
      <c r="E26" s="186" t="n">
        <v>59.85</v>
      </c>
      <c r="F26" s="187" t="n">
        <v>119.7</v>
      </c>
      <c r="G26" s="188" t="n">
        <v>598.5</v>
      </c>
      <c r="H26" s="189" t="n">
        <v>55.06</v>
      </c>
    </row>
    <row r="27" customFormat="false" ht="11.25" hidden="false" customHeight="false" outlineLevel="0" collapsed="false">
      <c r="A27" s="151" t="n">
        <v>60</v>
      </c>
      <c r="B27" s="199" t="n">
        <v>1.2361</v>
      </c>
      <c r="C27" s="153" t="n">
        <v>6.1805</v>
      </c>
      <c r="D27" s="154" t="n">
        <v>12.361</v>
      </c>
      <c r="E27" s="154" t="n">
        <v>61.805</v>
      </c>
      <c r="F27" s="155" t="n">
        <v>123.61</v>
      </c>
      <c r="G27" s="156" t="n">
        <v>618.05</v>
      </c>
      <c r="H27" s="157" t="n">
        <v>56.86198</v>
      </c>
    </row>
    <row r="28" customFormat="false" ht="11.25" hidden="false" customHeight="false" outlineLevel="0" collapsed="false">
      <c r="A28" s="158" t="n">
        <v>70</v>
      </c>
      <c r="B28" s="181" t="n">
        <v>1.275</v>
      </c>
      <c r="C28" s="160" t="n">
        <v>6.375</v>
      </c>
      <c r="D28" s="161" t="n">
        <v>12.75</v>
      </c>
      <c r="E28" s="161" t="n">
        <v>63.75</v>
      </c>
      <c r="F28" s="162" t="n">
        <v>127.5</v>
      </c>
      <c r="G28" s="163" t="n">
        <v>637.5</v>
      </c>
      <c r="H28" s="164" t="n">
        <v>58.65322</v>
      </c>
    </row>
    <row r="29" customFormat="false" ht="11.25" hidden="false" customHeight="false" outlineLevel="0" collapsed="false">
      <c r="A29" s="158" t="n">
        <v>80</v>
      </c>
      <c r="B29" s="181" t="n">
        <v>1.3138</v>
      </c>
      <c r="C29" s="160" t="n">
        <v>6.569</v>
      </c>
      <c r="D29" s="161" t="n">
        <v>13.138</v>
      </c>
      <c r="E29" s="161" t="n">
        <v>65.69</v>
      </c>
      <c r="F29" s="162" t="n">
        <v>131.38</v>
      </c>
      <c r="G29" s="163" t="n">
        <v>656.9</v>
      </c>
      <c r="H29" s="164" t="n">
        <v>60.43848</v>
      </c>
    </row>
    <row r="30" customFormat="false" ht="11.25" hidden="false" customHeight="false" outlineLevel="0" collapsed="false">
      <c r="A30" s="182" t="n">
        <v>90</v>
      </c>
      <c r="B30" s="181" t="n">
        <v>1.3525</v>
      </c>
      <c r="C30" s="160" t="n">
        <v>6.7625</v>
      </c>
      <c r="D30" s="161" t="n">
        <v>13.525</v>
      </c>
      <c r="E30" s="161" t="n">
        <v>67.625</v>
      </c>
      <c r="F30" s="162" t="n">
        <v>135.25</v>
      </c>
      <c r="G30" s="163" t="n">
        <v>676.25</v>
      </c>
      <c r="H30" s="164" t="n">
        <v>62.21</v>
      </c>
    </row>
    <row r="31" customFormat="false" ht="12" hidden="false" customHeight="false" outlineLevel="0" collapsed="false">
      <c r="A31" s="200" t="n">
        <v>100</v>
      </c>
      <c r="B31" s="201" t="n">
        <v>1.3911</v>
      </c>
      <c r="C31" s="168" t="n">
        <v>6.9555</v>
      </c>
      <c r="D31" s="169" t="n">
        <v>13.911</v>
      </c>
      <c r="E31" s="169" t="n">
        <v>69.555</v>
      </c>
      <c r="F31" s="170" t="n">
        <v>139.11</v>
      </c>
      <c r="G31" s="171" t="n">
        <v>695.55</v>
      </c>
      <c r="H31" s="172" t="n">
        <v>63.99198</v>
      </c>
    </row>
    <row r="32" customFormat="false" ht="11.25" hidden="false" customHeight="false" outlineLevel="0" collapsed="false">
      <c r="A32" s="158" t="n">
        <v>110</v>
      </c>
      <c r="B32" s="175" t="n">
        <v>1.4296</v>
      </c>
      <c r="C32" s="176" t="n">
        <v>7.148</v>
      </c>
      <c r="D32" s="177" t="n">
        <v>14.296</v>
      </c>
      <c r="E32" s="177" t="n">
        <v>71.48</v>
      </c>
      <c r="F32" s="178" t="n">
        <v>142.96</v>
      </c>
      <c r="G32" s="179" t="n">
        <v>714.8</v>
      </c>
      <c r="H32" s="180" t="n">
        <v>65.76114</v>
      </c>
    </row>
    <row r="33" customFormat="false" ht="11.25" hidden="false" customHeight="false" outlineLevel="0" collapsed="false">
      <c r="A33" s="182" t="n">
        <v>120</v>
      </c>
      <c r="B33" s="181" t="n">
        <v>1.4679</v>
      </c>
      <c r="C33" s="160" t="n">
        <v>7.3395</v>
      </c>
      <c r="D33" s="161" t="n">
        <v>14.679</v>
      </c>
      <c r="E33" s="161" t="n">
        <v>73.395</v>
      </c>
      <c r="F33" s="162" t="n">
        <v>146.79</v>
      </c>
      <c r="G33" s="163" t="n">
        <v>733.95</v>
      </c>
      <c r="H33" s="164" t="n">
        <v>67.52432</v>
      </c>
    </row>
    <row r="34" customFormat="false" ht="11.25" hidden="false" customHeight="false" outlineLevel="0" collapsed="false">
      <c r="A34" s="182" t="n">
        <v>130</v>
      </c>
      <c r="B34" s="181" t="n">
        <v>1.5061</v>
      </c>
      <c r="C34" s="160" t="n">
        <v>7.5305</v>
      </c>
      <c r="D34" s="161" t="n">
        <v>15.061</v>
      </c>
      <c r="E34" s="161" t="n">
        <v>75.305</v>
      </c>
      <c r="F34" s="162" t="n">
        <v>150.61</v>
      </c>
      <c r="G34" s="163" t="n">
        <v>753.05</v>
      </c>
      <c r="H34" s="164" t="n">
        <v>69.28198</v>
      </c>
    </row>
    <row r="35" customFormat="false" ht="11.25" hidden="false" customHeight="false" outlineLevel="0" collapsed="false">
      <c r="A35" s="182" t="n">
        <v>140</v>
      </c>
      <c r="B35" s="181" t="n">
        <v>1.5443</v>
      </c>
      <c r="C35" s="160" t="n">
        <v>7.7215</v>
      </c>
      <c r="D35" s="161" t="n">
        <v>15.443</v>
      </c>
      <c r="E35" s="161" t="n">
        <v>77.215</v>
      </c>
      <c r="F35" s="162" t="n">
        <v>154.43</v>
      </c>
      <c r="G35" s="163" t="n">
        <v>772.15</v>
      </c>
      <c r="H35" s="164" t="n">
        <v>71.03</v>
      </c>
    </row>
    <row r="36" customFormat="false" ht="12" hidden="false" customHeight="false" outlineLevel="0" collapsed="false">
      <c r="A36" s="202" t="n">
        <v>150</v>
      </c>
      <c r="B36" s="184" t="n">
        <v>1.5823</v>
      </c>
      <c r="C36" s="185" t="n">
        <v>7.9115</v>
      </c>
      <c r="D36" s="186" t="n">
        <v>15.823</v>
      </c>
      <c r="E36" s="186" t="n">
        <v>79.115</v>
      </c>
      <c r="F36" s="187" t="n">
        <v>158.23</v>
      </c>
      <c r="G36" s="188" t="n">
        <v>791.15</v>
      </c>
      <c r="H36" s="189" t="n">
        <v>72.78166</v>
      </c>
    </row>
    <row r="37" customFormat="false" ht="11.25" hidden="false" customHeight="false" outlineLevel="0" collapsed="false">
      <c r="A37" s="203" t="n">
        <v>160</v>
      </c>
      <c r="B37" s="199" t="n">
        <v>1.6202</v>
      </c>
      <c r="C37" s="153" t="n">
        <v>8.101</v>
      </c>
      <c r="D37" s="154" t="n">
        <v>16.202</v>
      </c>
      <c r="E37" s="154" t="n">
        <v>81.01</v>
      </c>
      <c r="F37" s="155" t="n">
        <v>162.02</v>
      </c>
      <c r="G37" s="156" t="n">
        <v>810.1</v>
      </c>
      <c r="H37" s="157" t="n">
        <v>74.52322</v>
      </c>
    </row>
    <row r="38" s="204" customFormat="true" ht="11.25" hidden="false" customHeight="false" outlineLevel="0" collapsed="false">
      <c r="A38" s="182" t="n">
        <v>170</v>
      </c>
      <c r="B38" s="181" t="n">
        <v>1.6579</v>
      </c>
      <c r="C38" s="160" t="n">
        <v>8.2895</v>
      </c>
      <c r="D38" s="161" t="n">
        <v>16.579</v>
      </c>
      <c r="E38" s="161" t="n">
        <v>82.895</v>
      </c>
      <c r="F38" s="162" t="n">
        <v>165.79</v>
      </c>
      <c r="G38" s="163" t="n">
        <v>828.95</v>
      </c>
      <c r="H38" s="164" t="n">
        <v>76.25926</v>
      </c>
    </row>
    <row r="39" s="204" customFormat="true" ht="11.25" hidden="false" customHeight="false" outlineLevel="0" collapsed="false">
      <c r="A39" s="182" t="n">
        <v>180</v>
      </c>
      <c r="B39" s="181" t="n">
        <v>1.6956</v>
      </c>
      <c r="C39" s="160" t="n">
        <v>8.478</v>
      </c>
      <c r="D39" s="161" t="n">
        <v>16.956</v>
      </c>
      <c r="E39" s="161" t="n">
        <v>84.78</v>
      </c>
      <c r="F39" s="162" t="n">
        <v>169.56</v>
      </c>
      <c r="G39" s="163" t="n">
        <v>847.8</v>
      </c>
      <c r="H39" s="164" t="n">
        <v>77.99024</v>
      </c>
    </row>
    <row r="40" s="204" customFormat="true" ht="11.25" hidden="false" customHeight="false" outlineLevel="0" collapsed="false">
      <c r="A40" s="182" t="n">
        <v>190</v>
      </c>
      <c r="B40" s="181" t="n">
        <v>1.7331</v>
      </c>
      <c r="C40" s="160" t="n">
        <v>8.6655</v>
      </c>
      <c r="D40" s="161" t="n">
        <v>17.331</v>
      </c>
      <c r="E40" s="161" t="n">
        <v>86.655</v>
      </c>
      <c r="F40" s="162" t="n">
        <v>173.31</v>
      </c>
      <c r="G40" s="163" t="n">
        <v>866.55</v>
      </c>
      <c r="H40" s="164" t="n">
        <v>79.71524</v>
      </c>
    </row>
    <row r="41" s="204" customFormat="true" ht="12" hidden="false" customHeight="false" outlineLevel="0" collapsed="false">
      <c r="A41" s="200" t="n">
        <v>200</v>
      </c>
      <c r="B41" s="201" t="n">
        <v>1.7705</v>
      </c>
      <c r="C41" s="168" t="n">
        <v>8.8525</v>
      </c>
      <c r="D41" s="169" t="n">
        <v>17.705</v>
      </c>
      <c r="E41" s="169" t="n">
        <v>88.525</v>
      </c>
      <c r="F41" s="170" t="n">
        <v>177.05</v>
      </c>
      <c r="G41" s="171" t="n">
        <v>885.25</v>
      </c>
      <c r="H41" s="172" t="n">
        <v>81.43518</v>
      </c>
    </row>
    <row r="42" s="204" customFormat="true" ht="11.25" hidden="false" customHeight="false" outlineLevel="0" collapsed="false">
      <c r="A42" s="158" t="n">
        <v>210</v>
      </c>
      <c r="B42" s="175" t="n">
        <v>1.8078</v>
      </c>
      <c r="C42" s="176" t="n">
        <v>9.039</v>
      </c>
      <c r="D42" s="177" t="n">
        <v>18.078</v>
      </c>
      <c r="E42" s="177" t="n">
        <v>90.39</v>
      </c>
      <c r="F42" s="178" t="n">
        <v>180.78</v>
      </c>
      <c r="G42" s="179" t="n">
        <v>903.9</v>
      </c>
      <c r="H42" s="180" t="n">
        <v>83.1496</v>
      </c>
    </row>
    <row r="43" s="204" customFormat="true" ht="11.25" hidden="false" customHeight="false" outlineLevel="0" collapsed="false">
      <c r="A43" s="182" t="n">
        <v>220</v>
      </c>
      <c r="B43" s="181" t="n">
        <v>1.845</v>
      </c>
      <c r="C43" s="160" t="n">
        <v>9.225</v>
      </c>
      <c r="D43" s="161" t="n">
        <v>18.45</v>
      </c>
      <c r="E43" s="161" t="n">
        <v>92.25</v>
      </c>
      <c r="F43" s="162" t="n">
        <v>184.5</v>
      </c>
      <c r="G43" s="163" t="n">
        <v>922.5</v>
      </c>
      <c r="H43" s="164" t="n">
        <v>84.8585</v>
      </c>
    </row>
    <row r="44" s="204" customFormat="true" ht="11.25" hidden="false" customHeight="false" outlineLevel="0" collapsed="false">
      <c r="A44" s="182" t="n">
        <v>230</v>
      </c>
      <c r="B44" s="181" t="n">
        <v>1.8821</v>
      </c>
      <c r="C44" s="160" t="n">
        <v>9.4105</v>
      </c>
      <c r="D44" s="161" t="n">
        <v>18.821</v>
      </c>
      <c r="E44" s="161" t="n">
        <v>94.105</v>
      </c>
      <c r="F44" s="162" t="n">
        <v>188.21</v>
      </c>
      <c r="G44" s="163" t="n">
        <v>941.05</v>
      </c>
      <c r="H44" s="164" t="n">
        <v>86.56234</v>
      </c>
    </row>
    <row r="45" s="204" customFormat="true" ht="11.25" hidden="false" customHeight="false" outlineLevel="0" collapsed="false">
      <c r="A45" s="182" t="n">
        <v>240</v>
      </c>
      <c r="B45" s="181" t="n">
        <v>1.919</v>
      </c>
      <c r="C45" s="160" t="n">
        <v>9.595</v>
      </c>
      <c r="D45" s="161" t="n">
        <v>19.19</v>
      </c>
      <c r="E45" s="161" t="n">
        <v>95.95</v>
      </c>
      <c r="F45" s="162" t="n">
        <v>191.9</v>
      </c>
      <c r="G45" s="163" t="n">
        <v>959.5</v>
      </c>
      <c r="H45" s="164" t="n">
        <v>88.26158</v>
      </c>
    </row>
    <row r="46" s="204" customFormat="true" ht="12" hidden="false" customHeight="false" outlineLevel="0" collapsed="false">
      <c r="A46" s="202" t="n">
        <v>250</v>
      </c>
      <c r="B46" s="184" t="n">
        <v>1.9559</v>
      </c>
      <c r="C46" s="185" t="n">
        <v>9.7795</v>
      </c>
      <c r="D46" s="186" t="n">
        <v>19.559</v>
      </c>
      <c r="E46" s="186" t="n">
        <v>97.795</v>
      </c>
      <c r="F46" s="187" t="n">
        <v>195.59</v>
      </c>
      <c r="G46" s="188" t="n">
        <v>977.95</v>
      </c>
      <c r="H46" s="189" t="n">
        <v>89.96</v>
      </c>
    </row>
    <row r="47" s="204" customFormat="true" ht="11.25" hidden="false" customHeight="false" outlineLevel="0" collapsed="false">
      <c r="A47" s="151" t="n">
        <v>260</v>
      </c>
      <c r="B47" s="199" t="n">
        <v>1.9928</v>
      </c>
      <c r="C47" s="153" t="n">
        <v>9.964</v>
      </c>
      <c r="D47" s="154" t="n">
        <v>19.928</v>
      </c>
      <c r="E47" s="154" t="n">
        <v>99.64</v>
      </c>
      <c r="F47" s="155" t="n">
        <v>199.28</v>
      </c>
      <c r="G47" s="156" t="n">
        <v>996.4</v>
      </c>
      <c r="H47" s="157" t="n">
        <v>91.64166</v>
      </c>
    </row>
    <row r="48" s="204" customFormat="true" ht="11.25" hidden="false" customHeight="false" outlineLevel="0" collapsed="false">
      <c r="A48" s="182" t="n">
        <v>270</v>
      </c>
      <c r="B48" s="181" t="n">
        <v>2.0292</v>
      </c>
      <c r="C48" s="160" t="n">
        <v>10.146</v>
      </c>
      <c r="D48" s="161" t="n">
        <v>20.292</v>
      </c>
      <c r="E48" s="161" t="n">
        <v>101.46</v>
      </c>
      <c r="F48" s="162" t="n">
        <v>202.92</v>
      </c>
      <c r="G48" s="163" t="n">
        <v>1014.6</v>
      </c>
      <c r="H48" s="164" t="n">
        <v>93.33</v>
      </c>
    </row>
    <row r="49" customFormat="false" ht="11.25" hidden="false" customHeight="false" outlineLevel="0" collapsed="false">
      <c r="A49" s="182" t="n">
        <v>280</v>
      </c>
      <c r="B49" s="181" t="n">
        <v>2.0657</v>
      </c>
      <c r="C49" s="160" t="n">
        <v>10.3285</v>
      </c>
      <c r="D49" s="161" t="n">
        <v>20.657</v>
      </c>
      <c r="E49" s="161" t="n">
        <v>103.285</v>
      </c>
      <c r="F49" s="162" t="n">
        <v>206.57</v>
      </c>
      <c r="G49" s="163" t="n">
        <v>1032.85</v>
      </c>
      <c r="H49" s="164" t="n">
        <v>95.00058</v>
      </c>
    </row>
    <row r="50" customFormat="false" ht="11.25" hidden="false" customHeight="false" outlineLevel="0" collapsed="false">
      <c r="A50" s="182" t="n">
        <v>290</v>
      </c>
      <c r="B50" s="181" t="n">
        <v>2.1021</v>
      </c>
      <c r="C50" s="160" t="n">
        <v>10.5105</v>
      </c>
      <c r="D50" s="161" t="n">
        <v>21.021</v>
      </c>
      <c r="E50" s="161" t="n">
        <v>105.105</v>
      </c>
      <c r="F50" s="162" t="n">
        <v>210.21</v>
      </c>
      <c r="G50" s="163" t="n">
        <v>1051.05</v>
      </c>
      <c r="H50" s="164" t="n">
        <v>96.68</v>
      </c>
    </row>
    <row r="51" customFormat="false" ht="12" hidden="false" customHeight="false" outlineLevel="0" collapsed="false">
      <c r="A51" s="200" t="n">
        <v>300</v>
      </c>
      <c r="B51" s="201" t="n">
        <v>2.1383</v>
      </c>
      <c r="C51" s="168" t="n">
        <v>10.6915</v>
      </c>
      <c r="D51" s="169" t="n">
        <v>21.383</v>
      </c>
      <c r="E51" s="169" t="n">
        <v>106.915</v>
      </c>
      <c r="F51" s="170" t="n">
        <v>213.83</v>
      </c>
      <c r="G51" s="171" t="n">
        <v>1069.15</v>
      </c>
      <c r="H51" s="172" t="n">
        <v>98.33834</v>
      </c>
    </row>
    <row r="52" customFormat="false" ht="11.25" hidden="false" customHeight="false" outlineLevel="0" collapsed="false">
      <c r="A52" s="158" t="n">
        <v>350</v>
      </c>
      <c r="B52" s="175" t="n">
        <v>2.3178</v>
      </c>
      <c r="C52" s="176" t="n">
        <v>11.589</v>
      </c>
      <c r="D52" s="177" t="n">
        <v>23.178</v>
      </c>
      <c r="E52" s="177" t="n">
        <v>115.89</v>
      </c>
      <c r="F52" s="178" t="n">
        <v>231.78</v>
      </c>
      <c r="G52" s="179" t="n">
        <v>1158.9</v>
      </c>
      <c r="H52" s="180" t="n">
        <v>106.6</v>
      </c>
    </row>
    <row r="53" customFormat="false" ht="11.25" hidden="false" customHeight="false" outlineLevel="0" collapsed="false">
      <c r="A53" s="165" t="n">
        <v>400</v>
      </c>
      <c r="B53" s="181" t="n">
        <v>2.4944</v>
      </c>
      <c r="C53" s="160" t="n">
        <v>12.472</v>
      </c>
      <c r="D53" s="161" t="n">
        <v>24.944</v>
      </c>
      <c r="E53" s="161" t="n">
        <v>124.72</v>
      </c>
      <c r="F53" s="162" t="n">
        <v>249.44</v>
      </c>
      <c r="G53" s="163" t="n">
        <v>1247.2</v>
      </c>
      <c r="H53" s="164" t="n">
        <v>114.72</v>
      </c>
    </row>
    <row r="54" customFormat="false" ht="11.25" hidden="false" customHeight="false" outlineLevel="0" collapsed="false">
      <c r="A54" s="158" t="n">
        <v>450</v>
      </c>
      <c r="B54" s="181" t="n">
        <v>2.6681</v>
      </c>
      <c r="C54" s="160" t="n">
        <v>13.3405</v>
      </c>
      <c r="D54" s="161" t="n">
        <v>26.681</v>
      </c>
      <c r="E54" s="161" t="n">
        <v>133.405</v>
      </c>
      <c r="F54" s="162" t="n">
        <v>266.81</v>
      </c>
      <c r="G54" s="163" t="n">
        <v>1334.05</v>
      </c>
      <c r="H54" s="164" t="n">
        <v>122.7</v>
      </c>
    </row>
    <row r="55" customFormat="false" ht="12" hidden="false" customHeight="false" outlineLevel="0" collapsed="false">
      <c r="A55" s="198" t="n">
        <v>500</v>
      </c>
      <c r="B55" s="184" t="n">
        <v>2.8389</v>
      </c>
      <c r="C55" s="185" t="n">
        <v>14.1945</v>
      </c>
      <c r="D55" s="186" t="n">
        <v>28.389</v>
      </c>
      <c r="E55" s="186" t="n">
        <v>141.945</v>
      </c>
      <c r="F55" s="187" t="n">
        <v>283.89</v>
      </c>
      <c r="G55" s="188" t="n">
        <v>1419.45</v>
      </c>
      <c r="H55" s="189" t="n">
        <v>130.55</v>
      </c>
    </row>
    <row r="56" customFormat="false" ht="11.25" hidden="false" customHeight="false" outlineLevel="0" collapsed="false">
      <c r="A56" s="151" t="n">
        <v>550</v>
      </c>
      <c r="B56" s="199" t="n">
        <v>3.0067</v>
      </c>
      <c r="C56" s="153" t="n">
        <v>15.0335</v>
      </c>
      <c r="D56" s="154" t="n">
        <v>30.067</v>
      </c>
      <c r="E56" s="154" t="n">
        <v>150.335</v>
      </c>
      <c r="F56" s="155" t="n">
        <v>300.67</v>
      </c>
      <c r="G56" s="156" t="n">
        <v>1503.35</v>
      </c>
      <c r="H56" s="157" t="n">
        <v>138.27</v>
      </c>
    </row>
    <row r="57" customFormat="false" ht="11.25" hidden="false" customHeight="false" outlineLevel="0" collapsed="false">
      <c r="A57" s="165" t="n">
        <v>600</v>
      </c>
      <c r="B57" s="181" t="n">
        <v>3.1717</v>
      </c>
      <c r="C57" s="160" t="n">
        <v>15.8585</v>
      </c>
      <c r="D57" s="161" t="n">
        <v>31.717</v>
      </c>
      <c r="E57" s="161" t="n">
        <v>158.585</v>
      </c>
      <c r="F57" s="162" t="n">
        <v>317.17</v>
      </c>
      <c r="G57" s="163" t="n">
        <v>1585.85</v>
      </c>
      <c r="H57" s="164" t="n">
        <v>145.85</v>
      </c>
    </row>
    <row r="58" customFormat="false" ht="11.25" hidden="false" customHeight="false" outlineLevel="0" collapsed="false">
      <c r="A58" s="158" t="n">
        <v>650</v>
      </c>
      <c r="B58" s="181" t="n">
        <v>3.3323</v>
      </c>
      <c r="C58" s="160" t="n">
        <v>16.6615</v>
      </c>
      <c r="D58" s="161" t="n">
        <v>33.323</v>
      </c>
      <c r="E58" s="161" t="n">
        <v>166.615</v>
      </c>
      <c r="F58" s="162" t="n">
        <v>333.23</v>
      </c>
      <c r="G58" s="163" t="n">
        <v>1666.15</v>
      </c>
      <c r="H58" s="164" t="n">
        <v>153.3</v>
      </c>
    </row>
    <row r="59" customFormat="false" ht="11.25" hidden="false" customHeight="false" outlineLevel="0" collapsed="false">
      <c r="A59" s="165" t="n">
        <v>700</v>
      </c>
      <c r="B59" s="181" t="n">
        <v>3.4912</v>
      </c>
      <c r="C59" s="160" t="n">
        <v>17.456</v>
      </c>
      <c r="D59" s="161" t="n">
        <v>34.912</v>
      </c>
      <c r="E59" s="161" t="n">
        <v>174.56</v>
      </c>
      <c r="F59" s="162" t="n">
        <v>349.12</v>
      </c>
      <c r="G59" s="163" t="n">
        <v>1745.6</v>
      </c>
      <c r="H59" s="164" t="n">
        <v>160.50826</v>
      </c>
    </row>
    <row r="60" customFormat="false" ht="11.25" hidden="false" customHeight="false" outlineLevel="0" collapsed="false">
      <c r="A60" s="158" t="n">
        <v>750</v>
      </c>
      <c r="B60" s="181" t="n">
        <v>3.6472</v>
      </c>
      <c r="C60" s="160" t="n">
        <v>18.236</v>
      </c>
      <c r="D60" s="161" t="n">
        <v>36.472</v>
      </c>
      <c r="E60" s="161" t="n">
        <v>182.36</v>
      </c>
      <c r="F60" s="162" t="n">
        <v>364.72</v>
      </c>
      <c r="G60" s="163" t="n">
        <v>1823.6</v>
      </c>
      <c r="H60" s="164" t="n">
        <v>167.6562</v>
      </c>
    </row>
    <row r="61" customFormat="false" ht="11.25" hidden="false" customHeight="false" outlineLevel="0" collapsed="false">
      <c r="A61" s="165" t="n">
        <v>800</v>
      </c>
      <c r="B61" s="181" t="n">
        <v>3.8002</v>
      </c>
      <c r="C61" s="160" t="n">
        <v>19.001</v>
      </c>
      <c r="D61" s="161" t="n">
        <v>38.002</v>
      </c>
      <c r="E61" s="161" t="n">
        <v>190.01</v>
      </c>
      <c r="F61" s="162" t="n">
        <v>380.02</v>
      </c>
      <c r="G61" s="163" t="n">
        <v>1900.1</v>
      </c>
      <c r="H61" s="164" t="n">
        <v>174.67074</v>
      </c>
    </row>
    <row r="62" customFormat="false" ht="11.25" hidden="false" customHeight="false" outlineLevel="0" collapsed="false">
      <c r="A62" s="158" t="n">
        <v>850</v>
      </c>
      <c r="B62" s="181" t="n">
        <v>3.9503</v>
      </c>
      <c r="C62" s="160" t="n">
        <v>19.7515</v>
      </c>
      <c r="D62" s="161" t="n">
        <v>39.503</v>
      </c>
      <c r="E62" s="161" t="n">
        <v>197.515</v>
      </c>
      <c r="F62" s="162" t="n">
        <v>395.03</v>
      </c>
      <c r="G62" s="163" t="n">
        <v>1975.15</v>
      </c>
      <c r="H62" s="164" t="n">
        <v>181.54912</v>
      </c>
    </row>
    <row r="63" customFormat="false" ht="11.25" hidden="false" customHeight="false" outlineLevel="0" collapsed="false">
      <c r="A63" s="165" t="n">
        <v>900</v>
      </c>
      <c r="B63" s="181" t="n">
        <v>4.0975</v>
      </c>
      <c r="C63" s="160" t="n">
        <v>20.4875</v>
      </c>
      <c r="D63" s="161" t="n">
        <v>40.975</v>
      </c>
      <c r="E63" s="161" t="n">
        <v>204.875</v>
      </c>
      <c r="F63" s="162" t="n">
        <v>409.75</v>
      </c>
      <c r="G63" s="163" t="n">
        <v>2048.75</v>
      </c>
      <c r="H63" s="164" t="n">
        <v>188.29318</v>
      </c>
    </row>
    <row r="64" customFormat="false" ht="11.25" hidden="false" customHeight="false" outlineLevel="0" collapsed="false">
      <c r="A64" s="158" t="n">
        <v>950</v>
      </c>
      <c r="B64" s="181" t="n">
        <v>4.2417</v>
      </c>
      <c r="C64" s="160" t="n">
        <v>21.2085</v>
      </c>
      <c r="D64" s="161" t="n">
        <v>42.417</v>
      </c>
      <c r="E64" s="161" t="n">
        <v>212.085</v>
      </c>
      <c r="F64" s="162" t="n">
        <v>424.17</v>
      </c>
      <c r="G64" s="163" t="n">
        <v>2120.85</v>
      </c>
      <c r="H64" s="164" t="n">
        <v>194.90154</v>
      </c>
    </row>
    <row r="65" customFormat="false" ht="11.25" hidden="false" customHeight="false" outlineLevel="0" collapsed="false">
      <c r="A65" s="165" t="n">
        <v>1000</v>
      </c>
      <c r="B65" s="181" t="n">
        <v>4.383</v>
      </c>
      <c r="C65" s="160" t="n">
        <v>21.915</v>
      </c>
      <c r="D65" s="161" t="n">
        <v>43.83</v>
      </c>
      <c r="E65" s="161" t="n">
        <v>219.15</v>
      </c>
      <c r="F65" s="162" t="n">
        <v>438.3</v>
      </c>
      <c r="G65" s="163" t="n">
        <v>2191.5</v>
      </c>
      <c r="H65" s="164" t="n">
        <v>201.37696</v>
      </c>
    </row>
    <row r="66" customFormat="false" ht="11.25" hidden="false" customHeight="false" outlineLevel="0" collapsed="false">
      <c r="A66" s="158" t="n">
        <v>1050</v>
      </c>
      <c r="B66" s="181" t="n">
        <v>4.5214</v>
      </c>
      <c r="C66" s="160" t="n">
        <v>22.607</v>
      </c>
      <c r="D66" s="161" t="n">
        <v>45.214</v>
      </c>
      <c r="E66" s="161" t="n">
        <v>226.07</v>
      </c>
      <c r="F66" s="162" t="n">
        <v>452.14</v>
      </c>
      <c r="G66" s="163" t="n">
        <v>2260.7</v>
      </c>
      <c r="H66" s="164"/>
    </row>
    <row r="67" customFormat="false" ht="12" hidden="false" customHeight="false" outlineLevel="0" collapsed="false">
      <c r="A67" s="205" t="n">
        <v>1100</v>
      </c>
      <c r="B67" s="201" t="n">
        <v>4.6568</v>
      </c>
      <c r="C67" s="168" t="n">
        <v>23.284</v>
      </c>
      <c r="D67" s="169" t="n">
        <v>46.568</v>
      </c>
      <c r="E67" s="169" t="n">
        <v>232.84</v>
      </c>
      <c r="F67" s="170" t="n">
        <v>465.68</v>
      </c>
      <c r="G67" s="171" t="n">
        <v>2328.4</v>
      </c>
      <c r="H67" s="172"/>
    </row>
    <row r="68" customFormat="false" ht="11.25" hidden="false" customHeight="false" outlineLevel="0" collapsed="false">
      <c r="A68" s="120" t="s">
        <v>113</v>
      </c>
    </row>
    <row r="69" customFormat="false" ht="11.25" hidden="false" customHeight="false" outlineLevel="0" collapsed="false">
      <c r="A69" s="206"/>
    </row>
    <row r="70" customFormat="false" ht="11.25" hidden="false" customHeight="false" outlineLevel="0" collapsed="false">
      <c r="A70" s="122"/>
      <c r="F70" s="123"/>
      <c r="G70" s="120"/>
    </row>
  </sheetData>
  <sheetProtection sheet="true" objects="true" scenarios="true"/>
  <mergeCells count="2">
    <mergeCell ref="A1:H1"/>
    <mergeCell ref="B5:H5"/>
  </mergeCells>
  <hyperlinks>
    <hyperlink ref="A3" location="Оглавление!A1" display="В оглавление …"/>
  </hyperlinks>
  <printOptions headings="false" gridLines="false" gridLinesSet="true" horizontalCentered="tru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ile "&amp;F",   List "&amp;A"&amp;R&amp;"Arial,Regular"&amp;8е-mail: microl@microl.com.ua  ●  http://www.microl.com.u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0" width="20.56"/>
    <col collapsed="false" customWidth="false" hidden="false" outlineLevel="0" max="257" min="2" style="120" width="9.14"/>
  </cols>
  <sheetData>
    <row r="1" customFormat="false" ht="18.75" hidden="false" customHeight="false" outlineLevel="0" collapsed="false">
      <c r="A1" s="124" t="s">
        <v>114</v>
      </c>
      <c r="B1" s="124"/>
      <c r="C1" s="124"/>
      <c r="D1" s="124"/>
      <c r="E1" s="124"/>
      <c r="F1" s="124"/>
      <c r="G1" s="124"/>
      <c r="H1" s="124"/>
      <c r="I1" s="125"/>
    </row>
    <row r="2" customFormat="false" ht="8.1" hidden="false" customHeight="true" outlineLevel="0" collapsed="false">
      <c r="A2" s="124"/>
      <c r="B2" s="126"/>
      <c r="C2" s="126"/>
      <c r="D2" s="126"/>
      <c r="E2" s="126"/>
      <c r="F2" s="127"/>
      <c r="G2" s="128"/>
      <c r="H2" s="127"/>
      <c r="I2" s="125"/>
    </row>
    <row r="3" customFormat="false" ht="11.25" hidden="false" customHeight="true" outlineLevel="0" collapsed="false">
      <c r="A3" s="50" t="s">
        <v>31</v>
      </c>
      <c r="B3" s="129"/>
      <c r="C3" s="207" t="str">
        <f aca="false">Оглавление!C7</f>
        <v>Ver. 1.06</v>
      </c>
      <c r="D3" s="129"/>
      <c r="E3" s="129"/>
      <c r="F3" s="132" t="s">
        <v>102</v>
      </c>
      <c r="G3" s="133"/>
      <c r="H3" s="134"/>
      <c r="I3" s="135"/>
    </row>
    <row r="4" customFormat="false" ht="8.1" hidden="false" customHeight="true" outlineLevel="0" collapsed="false">
      <c r="A4" s="136"/>
      <c r="B4" s="137"/>
      <c r="C4" s="137"/>
      <c r="D4" s="137"/>
      <c r="E4" s="137"/>
      <c r="F4" s="138"/>
      <c r="G4" s="139"/>
      <c r="H4" s="138"/>
      <c r="I4" s="140"/>
    </row>
    <row r="5" customFormat="false" ht="11.25" hidden="false" customHeight="false" outlineLevel="0" collapsed="false">
      <c r="A5" s="141" t="s">
        <v>103</v>
      </c>
      <c r="B5" s="142" t="s">
        <v>104</v>
      </c>
      <c r="C5" s="142"/>
      <c r="D5" s="142"/>
      <c r="E5" s="142"/>
      <c r="F5" s="142"/>
      <c r="G5" s="142"/>
      <c r="H5" s="142"/>
    </row>
    <row r="6" customFormat="false" ht="12" hidden="false" customHeight="false" outlineLevel="0" collapsed="false">
      <c r="A6" s="143" t="s">
        <v>105</v>
      </c>
      <c r="B6" s="144" t="s">
        <v>106</v>
      </c>
      <c r="C6" s="145" t="s">
        <v>107</v>
      </c>
      <c r="D6" s="146" t="s">
        <v>108</v>
      </c>
      <c r="E6" s="146" t="s">
        <v>109</v>
      </c>
      <c r="F6" s="147" t="s">
        <v>110</v>
      </c>
      <c r="G6" s="148" t="s">
        <v>111</v>
      </c>
      <c r="H6" s="149"/>
      <c r="I6" s="150"/>
    </row>
    <row r="7" customFormat="false" ht="11.25" hidden="false" customHeight="false" outlineLevel="0" collapsed="false">
      <c r="A7" s="151" t="n">
        <v>-260</v>
      </c>
      <c r="B7" s="152"/>
      <c r="C7" s="153"/>
      <c r="D7" s="154"/>
      <c r="E7" s="154"/>
      <c r="F7" s="155"/>
      <c r="G7" s="156"/>
      <c r="H7" s="157"/>
    </row>
    <row r="8" customFormat="false" ht="11.25" hidden="false" customHeight="false" outlineLevel="0" collapsed="false">
      <c r="A8" s="158" t="n">
        <v>-250</v>
      </c>
      <c r="B8" s="159"/>
      <c r="C8" s="160"/>
      <c r="D8" s="161"/>
      <c r="E8" s="161"/>
      <c r="F8" s="162"/>
      <c r="G8" s="163"/>
      <c r="H8" s="164"/>
    </row>
    <row r="9" customFormat="false" ht="11.25" hidden="false" customHeight="false" outlineLevel="0" collapsed="false">
      <c r="A9" s="165" t="n">
        <v>-200</v>
      </c>
      <c r="B9" s="159" t="n">
        <v>0.1852</v>
      </c>
      <c r="C9" s="160" t="n">
        <v>0.926</v>
      </c>
      <c r="D9" s="161" t="n">
        <v>1.852</v>
      </c>
      <c r="E9" s="161" t="n">
        <v>9.26</v>
      </c>
      <c r="F9" s="162" t="n">
        <v>18.52</v>
      </c>
      <c r="G9" s="163" t="n">
        <v>92.6</v>
      </c>
      <c r="H9" s="164"/>
    </row>
    <row r="10" customFormat="false" ht="12" hidden="false" customHeight="false" outlineLevel="0" collapsed="false">
      <c r="A10" s="166" t="n">
        <v>-150</v>
      </c>
      <c r="B10" s="167" t="n">
        <v>0.3972</v>
      </c>
      <c r="C10" s="168" t="n">
        <v>1.986</v>
      </c>
      <c r="D10" s="169" t="n">
        <v>3.972</v>
      </c>
      <c r="E10" s="169" t="n">
        <v>19.86</v>
      </c>
      <c r="F10" s="170" t="n">
        <v>39.72</v>
      </c>
      <c r="G10" s="171" t="n">
        <v>198.6</v>
      </c>
      <c r="H10" s="172"/>
    </row>
    <row r="11" customFormat="false" ht="11.25" hidden="false" customHeight="false" outlineLevel="0" collapsed="false">
      <c r="A11" s="165" t="n">
        <v>-100</v>
      </c>
      <c r="B11" s="208" t="n">
        <v>0.6026</v>
      </c>
      <c r="C11" s="176" t="n">
        <v>3.013</v>
      </c>
      <c r="D11" s="177" t="n">
        <v>6.026</v>
      </c>
      <c r="E11" s="177" t="n">
        <v>30.13</v>
      </c>
      <c r="F11" s="178" t="n">
        <v>60.26</v>
      </c>
      <c r="G11" s="179" t="n">
        <v>301.3</v>
      </c>
      <c r="H11" s="180"/>
    </row>
    <row r="12" customFormat="false" ht="11.25" hidden="false" customHeight="false" outlineLevel="0" collapsed="false">
      <c r="A12" s="158" t="n">
        <v>-90</v>
      </c>
      <c r="B12" s="159" t="n">
        <v>0.643</v>
      </c>
      <c r="C12" s="160" t="n">
        <v>3.215</v>
      </c>
      <c r="D12" s="161" t="n">
        <v>6.43</v>
      </c>
      <c r="E12" s="161" t="n">
        <v>32.15</v>
      </c>
      <c r="F12" s="162" t="n">
        <v>64.3</v>
      </c>
      <c r="G12" s="163" t="n">
        <v>321.5</v>
      </c>
      <c r="H12" s="164"/>
    </row>
    <row r="13" customFormat="false" ht="11.25" hidden="false" customHeight="false" outlineLevel="0" collapsed="false">
      <c r="A13" s="158" t="n">
        <v>-80</v>
      </c>
      <c r="B13" s="159" t="n">
        <v>0.6833</v>
      </c>
      <c r="C13" s="160" t="n">
        <v>3.4165</v>
      </c>
      <c r="D13" s="161" t="n">
        <v>6.833</v>
      </c>
      <c r="E13" s="161" t="n">
        <v>34.165</v>
      </c>
      <c r="F13" s="162" t="n">
        <v>68.33</v>
      </c>
      <c r="G13" s="163" t="n">
        <v>341.65</v>
      </c>
      <c r="H13" s="164"/>
    </row>
    <row r="14" customFormat="false" ht="11.25" hidden="false" customHeight="false" outlineLevel="0" collapsed="false">
      <c r="A14" s="158" t="n">
        <v>-70</v>
      </c>
      <c r="B14" s="159" t="n">
        <v>0.7233</v>
      </c>
      <c r="C14" s="160" t="n">
        <v>3.6165</v>
      </c>
      <c r="D14" s="161" t="n">
        <v>7.233</v>
      </c>
      <c r="E14" s="161" t="n">
        <v>36.165</v>
      </c>
      <c r="F14" s="162" t="n">
        <v>72.33</v>
      </c>
      <c r="G14" s="163" t="n">
        <v>361.65</v>
      </c>
      <c r="H14" s="164"/>
    </row>
    <row r="15" customFormat="false" ht="12" hidden="false" customHeight="false" outlineLevel="0" collapsed="false">
      <c r="A15" s="173" t="n">
        <v>-60</v>
      </c>
      <c r="B15" s="209" t="n">
        <v>0.7633</v>
      </c>
      <c r="C15" s="185" t="n">
        <v>3.8165</v>
      </c>
      <c r="D15" s="186" t="n">
        <v>7.633</v>
      </c>
      <c r="E15" s="186" t="n">
        <v>38.165</v>
      </c>
      <c r="F15" s="187" t="n">
        <v>76.33</v>
      </c>
      <c r="G15" s="188" t="n">
        <v>381.65</v>
      </c>
      <c r="H15" s="189"/>
    </row>
    <row r="16" customFormat="false" ht="11.25" hidden="false" customHeight="false" outlineLevel="0" collapsed="false">
      <c r="A16" s="174" t="n">
        <v>-50</v>
      </c>
      <c r="B16" s="199" t="n">
        <v>0.8031</v>
      </c>
      <c r="C16" s="153" t="n">
        <v>4.0155</v>
      </c>
      <c r="D16" s="154" t="n">
        <v>8.031</v>
      </c>
      <c r="E16" s="154" t="n">
        <v>40.155</v>
      </c>
      <c r="F16" s="155" t="n">
        <v>80.31</v>
      </c>
      <c r="G16" s="156" t="n">
        <v>401.55</v>
      </c>
      <c r="H16" s="157"/>
    </row>
    <row r="17" customFormat="false" ht="11.25" hidden="false" customHeight="false" outlineLevel="0" collapsed="false">
      <c r="A17" s="158" t="n">
        <v>-40</v>
      </c>
      <c r="B17" s="181" t="n">
        <v>0.8427</v>
      </c>
      <c r="C17" s="160" t="n">
        <v>4.2135</v>
      </c>
      <c r="D17" s="161" t="n">
        <v>8.427</v>
      </c>
      <c r="E17" s="161" t="n">
        <v>42.135</v>
      </c>
      <c r="F17" s="162" t="n">
        <v>84.27</v>
      </c>
      <c r="G17" s="163" t="n">
        <v>421.35</v>
      </c>
      <c r="H17" s="164"/>
    </row>
    <row r="18" customFormat="false" ht="11.25" hidden="false" customHeight="false" outlineLevel="0" collapsed="false">
      <c r="A18" s="158" t="n">
        <v>-30</v>
      </c>
      <c r="B18" s="181" t="n">
        <v>0.8822</v>
      </c>
      <c r="C18" s="160" t="n">
        <v>4.411</v>
      </c>
      <c r="D18" s="161" t="n">
        <v>8.822</v>
      </c>
      <c r="E18" s="161" t="n">
        <v>44.11</v>
      </c>
      <c r="F18" s="162" t="n">
        <v>88.22</v>
      </c>
      <c r="G18" s="163" t="n">
        <v>441.1</v>
      </c>
      <c r="H18" s="164"/>
    </row>
    <row r="19" customFormat="false" ht="11.25" hidden="false" customHeight="false" outlineLevel="0" collapsed="false">
      <c r="A19" s="182" t="n">
        <v>-20</v>
      </c>
      <c r="B19" s="181" t="n">
        <v>0.9216</v>
      </c>
      <c r="C19" s="160" t="n">
        <v>4.608</v>
      </c>
      <c r="D19" s="161" t="n">
        <v>9.216</v>
      </c>
      <c r="E19" s="161" t="n">
        <v>46.08</v>
      </c>
      <c r="F19" s="162" t="n">
        <v>92.16</v>
      </c>
      <c r="G19" s="163" t="n">
        <v>460.8</v>
      </c>
      <c r="H19" s="164"/>
    </row>
    <row r="20" customFormat="false" ht="12" hidden="false" customHeight="false" outlineLevel="0" collapsed="false">
      <c r="A20" s="183" t="n">
        <v>-10</v>
      </c>
      <c r="B20" s="201" t="n">
        <v>0.9609</v>
      </c>
      <c r="C20" s="168" t="n">
        <v>4.8045</v>
      </c>
      <c r="D20" s="169" t="n">
        <v>9.609</v>
      </c>
      <c r="E20" s="169" t="n">
        <v>48.045</v>
      </c>
      <c r="F20" s="170" t="n">
        <v>96.09</v>
      </c>
      <c r="G20" s="171" t="n">
        <v>480.45</v>
      </c>
      <c r="H20" s="172"/>
    </row>
    <row r="21" customFormat="false" ht="12" hidden="false" customHeight="false" outlineLevel="0" collapsed="false">
      <c r="A21" s="190" t="n">
        <v>0</v>
      </c>
      <c r="B21" s="191" t="n">
        <v>1</v>
      </c>
      <c r="C21" s="192" t="n">
        <v>5</v>
      </c>
      <c r="D21" s="193" t="n">
        <v>10</v>
      </c>
      <c r="E21" s="193" t="n">
        <v>50</v>
      </c>
      <c r="F21" s="194" t="n">
        <v>100</v>
      </c>
      <c r="G21" s="195" t="n">
        <v>500</v>
      </c>
      <c r="H21" s="196"/>
      <c r="I21" s="150"/>
    </row>
    <row r="22" customFormat="false" ht="11.25" hidden="false" customHeight="false" outlineLevel="0" collapsed="false">
      <c r="A22" s="197" t="n">
        <v>10</v>
      </c>
      <c r="B22" s="175" t="n">
        <v>1.039</v>
      </c>
      <c r="C22" s="176" t="n">
        <v>5.195</v>
      </c>
      <c r="D22" s="177" t="n">
        <v>10.39</v>
      </c>
      <c r="E22" s="177" t="n">
        <v>51.95</v>
      </c>
      <c r="F22" s="178" t="n">
        <v>103.9</v>
      </c>
      <c r="G22" s="179" t="n">
        <v>519.5</v>
      </c>
      <c r="H22" s="180"/>
    </row>
    <row r="23" customFormat="false" ht="11.25" hidden="false" customHeight="false" outlineLevel="0" collapsed="false">
      <c r="A23" s="158" t="n">
        <v>20</v>
      </c>
      <c r="B23" s="181" t="n">
        <v>1.0779</v>
      </c>
      <c r="C23" s="160" t="n">
        <v>5.3895</v>
      </c>
      <c r="D23" s="161" t="n">
        <v>10.779</v>
      </c>
      <c r="E23" s="161" t="n">
        <v>53.895</v>
      </c>
      <c r="F23" s="162" t="n">
        <v>107.79</v>
      </c>
      <c r="G23" s="163" t="n">
        <v>538.95</v>
      </c>
      <c r="H23" s="164"/>
      <c r="I23" s="150"/>
    </row>
    <row r="24" customFormat="false" ht="11.25" hidden="false" customHeight="false" outlineLevel="0" collapsed="false">
      <c r="A24" s="158" t="n">
        <v>30</v>
      </c>
      <c r="B24" s="181" t="n">
        <v>1.1167</v>
      </c>
      <c r="C24" s="160" t="n">
        <v>5.5835</v>
      </c>
      <c r="D24" s="161" t="n">
        <v>11.167</v>
      </c>
      <c r="E24" s="161" t="n">
        <v>55.835</v>
      </c>
      <c r="F24" s="162" t="n">
        <v>111.67</v>
      </c>
      <c r="G24" s="163" t="n">
        <v>558.35</v>
      </c>
      <c r="H24" s="164"/>
      <c r="I24" s="150"/>
    </row>
    <row r="25" customFormat="false" ht="11.25" hidden="false" customHeight="false" outlineLevel="0" collapsed="false">
      <c r="A25" s="158" t="n">
        <v>40</v>
      </c>
      <c r="B25" s="181" t="n">
        <v>1.1554</v>
      </c>
      <c r="C25" s="160" t="n">
        <v>5.777</v>
      </c>
      <c r="D25" s="161" t="n">
        <v>11.554</v>
      </c>
      <c r="E25" s="161" t="n">
        <v>57.77</v>
      </c>
      <c r="F25" s="162" t="n">
        <v>115.54</v>
      </c>
      <c r="G25" s="163" t="n">
        <v>577.7</v>
      </c>
      <c r="H25" s="164"/>
      <c r="I25" s="150"/>
    </row>
    <row r="26" customFormat="false" ht="12" hidden="false" customHeight="false" outlineLevel="0" collapsed="false">
      <c r="A26" s="198" t="n">
        <v>50</v>
      </c>
      <c r="B26" s="184" t="n">
        <v>1.194</v>
      </c>
      <c r="C26" s="185" t="n">
        <v>5.97</v>
      </c>
      <c r="D26" s="186" t="n">
        <v>11.94</v>
      </c>
      <c r="E26" s="186" t="n">
        <v>59.7</v>
      </c>
      <c r="F26" s="187" t="n">
        <v>119.4</v>
      </c>
      <c r="G26" s="188" t="n">
        <v>597</v>
      </c>
      <c r="H26" s="189"/>
    </row>
    <row r="27" customFormat="false" ht="11.25" hidden="false" customHeight="false" outlineLevel="0" collapsed="false">
      <c r="A27" s="151" t="n">
        <v>60</v>
      </c>
      <c r="B27" s="199" t="n">
        <v>1.2324</v>
      </c>
      <c r="C27" s="153" t="n">
        <v>6.162</v>
      </c>
      <c r="D27" s="154" t="n">
        <v>12.324</v>
      </c>
      <c r="E27" s="154" t="n">
        <v>61.62</v>
      </c>
      <c r="F27" s="155" t="n">
        <v>123.24</v>
      </c>
      <c r="G27" s="156" t="n">
        <v>616.2</v>
      </c>
      <c r="H27" s="157"/>
    </row>
    <row r="28" customFormat="false" ht="11.25" hidden="false" customHeight="false" outlineLevel="0" collapsed="false">
      <c r="A28" s="158" t="n">
        <v>70</v>
      </c>
      <c r="B28" s="181" t="n">
        <v>1.2708</v>
      </c>
      <c r="C28" s="160" t="n">
        <v>6.354</v>
      </c>
      <c r="D28" s="161" t="n">
        <v>12.708</v>
      </c>
      <c r="E28" s="161" t="n">
        <v>63.54</v>
      </c>
      <c r="F28" s="162" t="n">
        <v>127.08</v>
      </c>
      <c r="G28" s="163" t="n">
        <v>635.4</v>
      </c>
      <c r="H28" s="164"/>
    </row>
    <row r="29" customFormat="false" ht="11.25" hidden="false" customHeight="false" outlineLevel="0" collapsed="false">
      <c r="A29" s="158" t="n">
        <v>80</v>
      </c>
      <c r="B29" s="181" t="n">
        <v>1.309</v>
      </c>
      <c r="C29" s="160" t="n">
        <v>6.545</v>
      </c>
      <c r="D29" s="161" t="n">
        <v>13.09</v>
      </c>
      <c r="E29" s="161" t="n">
        <v>65.45</v>
      </c>
      <c r="F29" s="162" t="n">
        <v>130.9</v>
      </c>
      <c r="G29" s="163" t="n">
        <v>654.5</v>
      </c>
      <c r="H29" s="164"/>
    </row>
    <row r="30" customFormat="false" ht="11.25" hidden="false" customHeight="false" outlineLevel="0" collapsed="false">
      <c r="A30" s="182" t="n">
        <v>90</v>
      </c>
      <c r="B30" s="181" t="n">
        <v>1.3471</v>
      </c>
      <c r="C30" s="160" t="n">
        <v>6.7355</v>
      </c>
      <c r="D30" s="161" t="n">
        <v>13.471</v>
      </c>
      <c r="E30" s="161" t="n">
        <v>67.355</v>
      </c>
      <c r="F30" s="162" t="n">
        <v>134.71</v>
      </c>
      <c r="G30" s="163" t="n">
        <v>673.55</v>
      </c>
      <c r="H30" s="164"/>
    </row>
    <row r="31" customFormat="false" ht="12" hidden="false" customHeight="false" outlineLevel="0" collapsed="false">
      <c r="A31" s="200" t="n">
        <v>100</v>
      </c>
      <c r="B31" s="201" t="n">
        <v>1.3851</v>
      </c>
      <c r="C31" s="168" t="n">
        <v>6.9255</v>
      </c>
      <c r="D31" s="169" t="n">
        <v>13.851</v>
      </c>
      <c r="E31" s="169" t="n">
        <v>69.255</v>
      </c>
      <c r="F31" s="170" t="n">
        <v>138.51</v>
      </c>
      <c r="G31" s="171" t="n">
        <v>692.55</v>
      </c>
      <c r="H31" s="172"/>
    </row>
    <row r="32" customFormat="false" ht="11.25" hidden="false" customHeight="false" outlineLevel="0" collapsed="false">
      <c r="A32" s="158" t="n">
        <v>110</v>
      </c>
      <c r="B32" s="175" t="n">
        <v>1.4229</v>
      </c>
      <c r="C32" s="176" t="n">
        <v>7.1145</v>
      </c>
      <c r="D32" s="177" t="n">
        <v>14.229</v>
      </c>
      <c r="E32" s="177" t="n">
        <v>71.145</v>
      </c>
      <c r="F32" s="178" t="n">
        <v>142.29</v>
      </c>
      <c r="G32" s="179" t="n">
        <v>711.45</v>
      </c>
      <c r="H32" s="180"/>
    </row>
    <row r="33" customFormat="false" ht="11.25" hidden="false" customHeight="false" outlineLevel="0" collapsed="false">
      <c r="A33" s="182" t="n">
        <v>120</v>
      </c>
      <c r="B33" s="181" t="n">
        <v>1.4607</v>
      </c>
      <c r="C33" s="160" t="n">
        <v>7.3035</v>
      </c>
      <c r="D33" s="161" t="n">
        <v>14.607</v>
      </c>
      <c r="E33" s="161" t="n">
        <v>73.035</v>
      </c>
      <c r="F33" s="162" t="n">
        <v>146.07</v>
      </c>
      <c r="G33" s="163" t="n">
        <v>730.35</v>
      </c>
      <c r="H33" s="164"/>
    </row>
    <row r="34" customFormat="false" ht="11.25" hidden="false" customHeight="false" outlineLevel="0" collapsed="false">
      <c r="A34" s="182" t="n">
        <v>130</v>
      </c>
      <c r="B34" s="181" t="n">
        <v>1.4983</v>
      </c>
      <c r="C34" s="160" t="n">
        <v>7.4915</v>
      </c>
      <c r="D34" s="161" t="n">
        <v>14.983</v>
      </c>
      <c r="E34" s="161" t="n">
        <v>74.915</v>
      </c>
      <c r="F34" s="162" t="n">
        <v>149.83</v>
      </c>
      <c r="G34" s="163" t="n">
        <v>749.15</v>
      </c>
      <c r="H34" s="164"/>
    </row>
    <row r="35" customFormat="false" ht="11.25" hidden="false" customHeight="false" outlineLevel="0" collapsed="false">
      <c r="A35" s="182" t="n">
        <v>140</v>
      </c>
      <c r="B35" s="181" t="n">
        <v>1.5358</v>
      </c>
      <c r="C35" s="160" t="n">
        <v>7.679</v>
      </c>
      <c r="D35" s="161" t="n">
        <v>15.358</v>
      </c>
      <c r="E35" s="161" t="n">
        <v>76.79</v>
      </c>
      <c r="F35" s="162" t="n">
        <v>153.58</v>
      </c>
      <c r="G35" s="163" t="n">
        <v>767.9</v>
      </c>
      <c r="H35" s="164"/>
    </row>
    <row r="36" customFormat="false" ht="12" hidden="false" customHeight="false" outlineLevel="0" collapsed="false">
      <c r="A36" s="202" t="n">
        <v>150</v>
      </c>
      <c r="B36" s="184" t="n">
        <v>1.5733</v>
      </c>
      <c r="C36" s="185" t="n">
        <v>7.8665</v>
      </c>
      <c r="D36" s="186" t="n">
        <v>15.733</v>
      </c>
      <c r="E36" s="186" t="n">
        <v>78.665</v>
      </c>
      <c r="F36" s="187" t="n">
        <v>157.33</v>
      </c>
      <c r="G36" s="188" t="n">
        <v>786.65</v>
      </c>
      <c r="H36" s="189"/>
    </row>
    <row r="37" customFormat="false" ht="11.25" hidden="false" customHeight="false" outlineLevel="0" collapsed="false">
      <c r="A37" s="203" t="n">
        <v>160</v>
      </c>
      <c r="B37" s="199" t="n">
        <v>1.6105</v>
      </c>
      <c r="C37" s="153" t="n">
        <v>8.0525</v>
      </c>
      <c r="D37" s="154" t="n">
        <v>16.105</v>
      </c>
      <c r="E37" s="154" t="n">
        <v>80.525</v>
      </c>
      <c r="F37" s="155" t="n">
        <v>161.05</v>
      </c>
      <c r="G37" s="156" t="n">
        <v>805.25</v>
      </c>
      <c r="H37" s="157"/>
    </row>
    <row r="38" customFormat="false" ht="11.25" hidden="false" customHeight="false" outlineLevel="0" collapsed="false">
      <c r="A38" s="182" t="n">
        <v>170</v>
      </c>
      <c r="B38" s="181" t="n">
        <v>1.6477</v>
      </c>
      <c r="C38" s="160" t="n">
        <v>8.2385</v>
      </c>
      <c r="D38" s="161" t="n">
        <v>16.477</v>
      </c>
      <c r="E38" s="161" t="n">
        <v>82.385</v>
      </c>
      <c r="F38" s="162" t="n">
        <v>164.77</v>
      </c>
      <c r="G38" s="163" t="n">
        <v>823.85</v>
      </c>
      <c r="H38" s="164"/>
      <c r="I38" s="204"/>
    </row>
    <row r="39" customFormat="false" ht="11.25" hidden="false" customHeight="false" outlineLevel="0" collapsed="false">
      <c r="A39" s="182" t="n">
        <v>180</v>
      </c>
      <c r="B39" s="181" t="n">
        <v>1.6848</v>
      </c>
      <c r="C39" s="160" t="n">
        <v>8.424</v>
      </c>
      <c r="D39" s="161" t="n">
        <v>16.848</v>
      </c>
      <c r="E39" s="161" t="n">
        <v>84.24</v>
      </c>
      <c r="F39" s="162" t="n">
        <v>168.48</v>
      </c>
      <c r="G39" s="163" t="n">
        <v>842.4</v>
      </c>
      <c r="H39" s="164"/>
      <c r="I39" s="204"/>
    </row>
    <row r="40" customFormat="false" ht="11.25" hidden="false" customHeight="false" outlineLevel="0" collapsed="false">
      <c r="A40" s="182" t="n">
        <v>190</v>
      </c>
      <c r="B40" s="181" t="n">
        <v>1.7217</v>
      </c>
      <c r="C40" s="160" t="n">
        <v>8.6085</v>
      </c>
      <c r="D40" s="161" t="n">
        <v>17.217</v>
      </c>
      <c r="E40" s="161" t="n">
        <v>86.085</v>
      </c>
      <c r="F40" s="162" t="n">
        <v>172.17</v>
      </c>
      <c r="G40" s="163" t="n">
        <v>860.85</v>
      </c>
      <c r="H40" s="164"/>
      <c r="I40" s="204"/>
    </row>
    <row r="41" customFormat="false" ht="12" hidden="false" customHeight="false" outlineLevel="0" collapsed="false">
      <c r="A41" s="200" t="n">
        <v>200</v>
      </c>
      <c r="B41" s="201" t="n">
        <v>1.7586</v>
      </c>
      <c r="C41" s="168" t="n">
        <v>8.793</v>
      </c>
      <c r="D41" s="169" t="n">
        <v>17.586</v>
      </c>
      <c r="E41" s="169" t="n">
        <v>87.93</v>
      </c>
      <c r="F41" s="170" t="n">
        <v>175.86</v>
      </c>
      <c r="G41" s="171" t="n">
        <v>879.3</v>
      </c>
      <c r="H41" s="172"/>
      <c r="I41" s="204"/>
    </row>
    <row r="42" customFormat="false" ht="11.25" hidden="false" customHeight="false" outlineLevel="0" collapsed="false">
      <c r="A42" s="158" t="n">
        <v>210</v>
      </c>
      <c r="B42" s="175" t="n">
        <v>1.7953</v>
      </c>
      <c r="C42" s="176" t="n">
        <v>8.9765</v>
      </c>
      <c r="D42" s="177" t="n">
        <v>17.953</v>
      </c>
      <c r="E42" s="177" t="n">
        <v>89.765</v>
      </c>
      <c r="F42" s="178" t="n">
        <v>179.53</v>
      </c>
      <c r="G42" s="179" t="n">
        <v>897.65</v>
      </c>
      <c r="H42" s="180"/>
      <c r="I42" s="204"/>
    </row>
    <row r="43" customFormat="false" ht="11.25" hidden="false" customHeight="false" outlineLevel="0" collapsed="false">
      <c r="A43" s="182" t="n">
        <v>220</v>
      </c>
      <c r="B43" s="181" t="n">
        <v>1.8319</v>
      </c>
      <c r="C43" s="160" t="n">
        <v>9.1595</v>
      </c>
      <c r="D43" s="161" t="n">
        <v>18.319</v>
      </c>
      <c r="E43" s="161" t="n">
        <v>91.595</v>
      </c>
      <c r="F43" s="162" t="n">
        <v>183.19</v>
      </c>
      <c r="G43" s="163" t="n">
        <v>915.95</v>
      </c>
      <c r="H43" s="164"/>
      <c r="I43" s="204"/>
    </row>
    <row r="44" customFormat="false" ht="11.25" hidden="false" customHeight="false" outlineLevel="0" collapsed="false">
      <c r="A44" s="182" t="n">
        <v>230</v>
      </c>
      <c r="B44" s="181" t="n">
        <v>1.8684</v>
      </c>
      <c r="C44" s="160" t="n">
        <v>9.342</v>
      </c>
      <c r="D44" s="161" t="n">
        <v>18.684</v>
      </c>
      <c r="E44" s="161" t="n">
        <v>93.42</v>
      </c>
      <c r="F44" s="162" t="n">
        <v>186.84</v>
      </c>
      <c r="G44" s="163" t="n">
        <v>934.2</v>
      </c>
      <c r="H44" s="164"/>
      <c r="I44" s="204"/>
    </row>
    <row r="45" customFormat="false" ht="11.25" hidden="false" customHeight="false" outlineLevel="0" collapsed="false">
      <c r="A45" s="182" t="n">
        <v>240</v>
      </c>
      <c r="B45" s="181" t="n">
        <v>1.9047</v>
      </c>
      <c r="C45" s="160" t="n">
        <v>9.5235</v>
      </c>
      <c r="D45" s="161" t="n">
        <v>19.047</v>
      </c>
      <c r="E45" s="161" t="n">
        <v>95.235</v>
      </c>
      <c r="F45" s="162" t="n">
        <v>190.47</v>
      </c>
      <c r="G45" s="163" t="n">
        <v>952.35</v>
      </c>
      <c r="H45" s="164"/>
      <c r="I45" s="204"/>
    </row>
    <row r="46" customFormat="false" ht="12" hidden="false" customHeight="false" outlineLevel="0" collapsed="false">
      <c r="A46" s="202" t="n">
        <v>250</v>
      </c>
      <c r="B46" s="184" t="n">
        <v>1.941</v>
      </c>
      <c r="C46" s="185" t="n">
        <v>9.705</v>
      </c>
      <c r="D46" s="186" t="n">
        <v>19.41</v>
      </c>
      <c r="E46" s="186" t="n">
        <v>97.05</v>
      </c>
      <c r="F46" s="187" t="n">
        <v>194.1</v>
      </c>
      <c r="G46" s="188" t="n">
        <v>970.5</v>
      </c>
      <c r="H46" s="189"/>
      <c r="I46" s="204"/>
    </row>
    <row r="47" customFormat="false" ht="11.25" hidden="false" customHeight="false" outlineLevel="0" collapsed="false">
      <c r="A47" s="151" t="n">
        <v>260</v>
      </c>
      <c r="B47" s="199" t="n">
        <v>1.9771</v>
      </c>
      <c r="C47" s="153" t="n">
        <v>9.8855</v>
      </c>
      <c r="D47" s="154" t="n">
        <v>19.771</v>
      </c>
      <c r="E47" s="154" t="n">
        <v>98.855</v>
      </c>
      <c r="F47" s="155" t="n">
        <v>197.71</v>
      </c>
      <c r="G47" s="156" t="n">
        <v>988.55</v>
      </c>
      <c r="H47" s="157"/>
      <c r="I47" s="204"/>
    </row>
    <row r="48" customFormat="false" ht="11.25" hidden="false" customHeight="false" outlineLevel="0" collapsed="false">
      <c r="A48" s="182" t="n">
        <v>270</v>
      </c>
      <c r="B48" s="181" t="n">
        <v>2.0131</v>
      </c>
      <c r="C48" s="160" t="n">
        <v>10.0655</v>
      </c>
      <c r="D48" s="161" t="n">
        <v>20.131</v>
      </c>
      <c r="E48" s="161" t="n">
        <v>100.655</v>
      </c>
      <c r="F48" s="162" t="n">
        <v>201.31</v>
      </c>
      <c r="G48" s="163" t="n">
        <v>1006.55</v>
      </c>
      <c r="H48" s="164"/>
      <c r="I48" s="204"/>
    </row>
    <row r="49" customFormat="false" ht="11.25" hidden="false" customHeight="false" outlineLevel="0" collapsed="false">
      <c r="A49" s="182" t="n">
        <v>280</v>
      </c>
      <c r="B49" s="181" t="n">
        <v>2.049</v>
      </c>
      <c r="C49" s="160" t="n">
        <v>10.245</v>
      </c>
      <c r="D49" s="161" t="n">
        <v>20.49</v>
      </c>
      <c r="E49" s="161" t="n">
        <v>102.45</v>
      </c>
      <c r="F49" s="162" t="n">
        <v>204.9</v>
      </c>
      <c r="G49" s="163" t="n">
        <v>1024.5</v>
      </c>
      <c r="H49" s="164"/>
    </row>
    <row r="50" customFormat="false" ht="11.25" hidden="false" customHeight="false" outlineLevel="0" collapsed="false">
      <c r="A50" s="182" t="n">
        <v>290</v>
      </c>
      <c r="B50" s="181" t="n">
        <v>2.0848</v>
      </c>
      <c r="C50" s="160" t="n">
        <v>10.424</v>
      </c>
      <c r="D50" s="161" t="n">
        <v>20.848</v>
      </c>
      <c r="E50" s="161" t="n">
        <v>104.24</v>
      </c>
      <c r="F50" s="162" t="n">
        <v>208.48</v>
      </c>
      <c r="G50" s="163" t="n">
        <v>1042.4</v>
      </c>
      <c r="H50" s="164"/>
    </row>
    <row r="51" customFormat="false" ht="12" hidden="false" customHeight="false" outlineLevel="0" collapsed="false">
      <c r="A51" s="200" t="n">
        <v>300</v>
      </c>
      <c r="B51" s="201" t="n">
        <v>2.1205</v>
      </c>
      <c r="C51" s="168" t="n">
        <v>10.6025</v>
      </c>
      <c r="D51" s="169" t="n">
        <v>21.205</v>
      </c>
      <c r="E51" s="169" t="n">
        <v>106.025</v>
      </c>
      <c r="F51" s="170" t="n">
        <v>212.05</v>
      </c>
      <c r="G51" s="171" t="n">
        <v>1060.25</v>
      </c>
      <c r="H51" s="172"/>
    </row>
    <row r="52" customFormat="false" ht="11.25" hidden="false" customHeight="false" outlineLevel="0" collapsed="false">
      <c r="A52" s="158" t="n">
        <v>350</v>
      </c>
      <c r="B52" s="175" t="n">
        <v>2.2972</v>
      </c>
      <c r="C52" s="176" t="n">
        <v>11.486</v>
      </c>
      <c r="D52" s="177" t="n">
        <v>22.972</v>
      </c>
      <c r="E52" s="177" t="n">
        <v>114.86</v>
      </c>
      <c r="F52" s="178" t="n">
        <v>229.72</v>
      </c>
      <c r="G52" s="179" t="n">
        <v>1148.6</v>
      </c>
      <c r="H52" s="180"/>
    </row>
    <row r="53" customFormat="false" ht="11.25" hidden="false" customHeight="false" outlineLevel="0" collapsed="false">
      <c r="A53" s="165" t="n">
        <v>400</v>
      </c>
      <c r="B53" s="181" t="n">
        <v>2.4709</v>
      </c>
      <c r="C53" s="160" t="n">
        <v>12.3545</v>
      </c>
      <c r="D53" s="161" t="n">
        <v>24.709</v>
      </c>
      <c r="E53" s="161" t="n">
        <v>123.545</v>
      </c>
      <c r="F53" s="162" t="n">
        <v>247.09</v>
      </c>
      <c r="G53" s="163" t="n">
        <v>1235.45</v>
      </c>
      <c r="H53" s="164"/>
    </row>
    <row r="54" customFormat="false" ht="11.25" hidden="false" customHeight="false" outlineLevel="0" collapsed="false">
      <c r="A54" s="158" t="n">
        <v>450</v>
      </c>
      <c r="B54" s="181" t="n">
        <v>2.6418</v>
      </c>
      <c r="C54" s="160" t="n">
        <v>13.209</v>
      </c>
      <c r="D54" s="161" t="n">
        <v>26.418</v>
      </c>
      <c r="E54" s="161" t="n">
        <v>132.09</v>
      </c>
      <c r="F54" s="162" t="n">
        <v>264.18</v>
      </c>
      <c r="G54" s="163" t="n">
        <v>1320.9</v>
      </c>
      <c r="H54" s="164"/>
    </row>
    <row r="55" customFormat="false" ht="12" hidden="false" customHeight="false" outlineLevel="0" collapsed="false">
      <c r="A55" s="198" t="n">
        <v>500</v>
      </c>
      <c r="B55" s="184" t="n">
        <v>2.8098</v>
      </c>
      <c r="C55" s="185" t="n">
        <v>14.049</v>
      </c>
      <c r="D55" s="186" t="n">
        <v>28.098</v>
      </c>
      <c r="E55" s="186" t="n">
        <v>140.49</v>
      </c>
      <c r="F55" s="187" t="n">
        <v>280.98</v>
      </c>
      <c r="G55" s="188" t="n">
        <v>1404.9</v>
      </c>
      <c r="H55" s="189"/>
    </row>
    <row r="56" customFormat="false" ht="11.25" hidden="false" customHeight="false" outlineLevel="0" collapsed="false">
      <c r="A56" s="151" t="n">
        <v>550</v>
      </c>
      <c r="B56" s="199" t="n">
        <v>2.9749</v>
      </c>
      <c r="C56" s="153" t="n">
        <v>14.8745</v>
      </c>
      <c r="D56" s="154" t="n">
        <v>29.749</v>
      </c>
      <c r="E56" s="154" t="n">
        <v>148.745</v>
      </c>
      <c r="F56" s="155" t="n">
        <v>297.49</v>
      </c>
      <c r="G56" s="156" t="n">
        <v>1487.45</v>
      </c>
      <c r="H56" s="157"/>
    </row>
    <row r="57" customFormat="false" ht="11.25" hidden="false" customHeight="false" outlineLevel="0" collapsed="false">
      <c r="A57" s="165" t="n">
        <v>600</v>
      </c>
      <c r="B57" s="181" t="n">
        <v>3.1371</v>
      </c>
      <c r="C57" s="160" t="n">
        <v>15.6855</v>
      </c>
      <c r="D57" s="161" t="n">
        <v>31.371</v>
      </c>
      <c r="E57" s="161" t="n">
        <v>156.855</v>
      </c>
      <c r="F57" s="162" t="n">
        <v>313.71</v>
      </c>
      <c r="G57" s="163" t="n">
        <v>1568.55</v>
      </c>
      <c r="H57" s="164"/>
    </row>
    <row r="58" customFormat="false" ht="11.25" hidden="false" customHeight="false" outlineLevel="0" collapsed="false">
      <c r="A58" s="158" t="n">
        <v>650</v>
      </c>
      <c r="B58" s="181" t="n">
        <v>3.2964</v>
      </c>
      <c r="C58" s="160" t="n">
        <v>16.482</v>
      </c>
      <c r="D58" s="161" t="n">
        <v>32.964</v>
      </c>
      <c r="E58" s="161" t="n">
        <v>164.82</v>
      </c>
      <c r="F58" s="162" t="n">
        <v>329.64</v>
      </c>
      <c r="G58" s="163" t="n">
        <v>1648.2</v>
      </c>
      <c r="H58" s="164"/>
    </row>
    <row r="59" customFormat="false" ht="11.25" hidden="false" customHeight="false" outlineLevel="0" collapsed="false">
      <c r="A59" s="165" t="n">
        <v>700</v>
      </c>
      <c r="B59" s="181" t="n">
        <v>3.4528</v>
      </c>
      <c r="C59" s="160" t="n">
        <v>17.264</v>
      </c>
      <c r="D59" s="161" t="n">
        <v>34.528</v>
      </c>
      <c r="E59" s="161" t="n">
        <v>172.64</v>
      </c>
      <c r="F59" s="162" t="n">
        <v>345.28</v>
      </c>
      <c r="G59" s="163" t="n">
        <v>1726.4</v>
      </c>
      <c r="H59" s="164"/>
    </row>
    <row r="60" customFormat="false" ht="11.25" hidden="false" customHeight="false" outlineLevel="0" collapsed="false">
      <c r="A60" s="158" t="n">
        <v>750</v>
      </c>
      <c r="B60" s="181" t="n">
        <v>3.6064</v>
      </c>
      <c r="C60" s="160" t="n">
        <v>18.032</v>
      </c>
      <c r="D60" s="161" t="n">
        <v>36.064</v>
      </c>
      <c r="E60" s="161" t="n">
        <v>180.32</v>
      </c>
      <c r="F60" s="162" t="n">
        <v>360.64</v>
      </c>
      <c r="G60" s="163" t="n">
        <v>1803.2</v>
      </c>
      <c r="H60" s="164"/>
    </row>
    <row r="61" customFormat="false" ht="11.25" hidden="false" customHeight="false" outlineLevel="0" collapsed="false">
      <c r="A61" s="165" t="n">
        <v>800</v>
      </c>
      <c r="B61" s="181" t="n">
        <v>3.757</v>
      </c>
      <c r="C61" s="160" t="n">
        <v>18.785</v>
      </c>
      <c r="D61" s="161" t="n">
        <v>37.57</v>
      </c>
      <c r="E61" s="161" t="n">
        <v>187.85</v>
      </c>
      <c r="F61" s="162" t="n">
        <v>375.7</v>
      </c>
      <c r="G61" s="163" t="n">
        <v>1878.5</v>
      </c>
      <c r="H61" s="164"/>
    </row>
    <row r="62" customFormat="false" ht="11.25" hidden="false" customHeight="false" outlineLevel="0" collapsed="false">
      <c r="A62" s="158" t="n">
        <v>850</v>
      </c>
      <c r="B62" s="181" t="n">
        <v>3.9048</v>
      </c>
      <c r="C62" s="160" t="n">
        <v>19.524</v>
      </c>
      <c r="D62" s="161" t="n">
        <v>39.048</v>
      </c>
      <c r="E62" s="161" t="n">
        <v>195.24</v>
      </c>
      <c r="F62" s="162" t="n">
        <v>390.48</v>
      </c>
      <c r="G62" s="163" t="n">
        <v>1952.4</v>
      </c>
      <c r="H62" s="164"/>
    </row>
    <row r="63" customFormat="false" ht="11.25" hidden="false" customHeight="false" outlineLevel="0" collapsed="false">
      <c r="A63" s="165" t="n">
        <v>900</v>
      </c>
      <c r="B63" s="181"/>
      <c r="C63" s="160"/>
      <c r="D63" s="161"/>
      <c r="E63" s="161"/>
      <c r="F63" s="162"/>
      <c r="G63" s="163"/>
      <c r="H63" s="164"/>
    </row>
    <row r="64" customFormat="false" ht="11.25" hidden="false" customHeight="false" outlineLevel="0" collapsed="false">
      <c r="A64" s="158" t="n">
        <v>950</v>
      </c>
      <c r="B64" s="181"/>
      <c r="C64" s="160"/>
      <c r="D64" s="161"/>
      <c r="E64" s="161"/>
      <c r="F64" s="162"/>
      <c r="G64" s="163"/>
      <c r="H64" s="164"/>
    </row>
    <row r="65" customFormat="false" ht="11.25" hidden="false" customHeight="false" outlineLevel="0" collapsed="false">
      <c r="A65" s="165" t="n">
        <v>1000</v>
      </c>
      <c r="B65" s="181"/>
      <c r="C65" s="160"/>
      <c r="D65" s="161"/>
      <c r="E65" s="161"/>
      <c r="F65" s="162"/>
      <c r="G65" s="163"/>
      <c r="H65" s="164"/>
    </row>
    <row r="66" customFormat="false" ht="11.25" hidden="false" customHeight="false" outlineLevel="0" collapsed="false">
      <c r="A66" s="158" t="n">
        <v>1050</v>
      </c>
      <c r="B66" s="181"/>
      <c r="C66" s="160"/>
      <c r="D66" s="161"/>
      <c r="E66" s="161"/>
      <c r="F66" s="162"/>
      <c r="G66" s="163"/>
      <c r="H66" s="164"/>
    </row>
    <row r="67" customFormat="false" ht="12" hidden="false" customHeight="false" outlineLevel="0" collapsed="false">
      <c r="A67" s="205" t="n">
        <v>1100</v>
      </c>
      <c r="B67" s="201"/>
      <c r="C67" s="168"/>
      <c r="D67" s="169"/>
      <c r="E67" s="169"/>
      <c r="F67" s="170"/>
      <c r="G67" s="171"/>
      <c r="H67" s="172"/>
    </row>
    <row r="68" customFormat="false" ht="11.25" hidden="false" customHeight="false" outlineLevel="0" collapsed="false">
      <c r="A68" s="120" t="s">
        <v>115</v>
      </c>
    </row>
  </sheetData>
  <sheetProtection sheet="true" objects="true" scenarios="true"/>
  <mergeCells count="2">
    <mergeCell ref="A1:H1"/>
    <mergeCell ref="B5:H5"/>
  </mergeCells>
  <hyperlinks>
    <hyperlink ref="A3" location="Оглавление!A1" display="В оглавление …"/>
  </hyperlinks>
  <printOptions headings="false" gridLines="false" gridLinesSet="true" horizontalCentered="tru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ile "&amp;F",   List "&amp;A"&amp;R&amp;"Arial,Regular"&amp;8е-mail: microl@microl.com.ua  ●  http://www.microl.com.u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20.13"/>
    <col collapsed="false" customWidth="false" hidden="false" outlineLevel="0" max="2" min="2" style="211" width="9.14"/>
    <col collapsed="false" customWidth="false" hidden="false" outlineLevel="0" max="4" min="3" style="121" width="9.14"/>
    <col collapsed="false" customWidth="false" hidden="false" outlineLevel="0" max="7" min="5" style="122" width="9.14"/>
    <col collapsed="false" customWidth="false" hidden="false" outlineLevel="0" max="257" min="8" style="120" width="9.14"/>
  </cols>
  <sheetData>
    <row r="1" s="213" customFormat="true" ht="16.5" hidden="false" customHeight="true" outlineLevel="0" collapsed="false">
      <c r="A1" s="124" t="s">
        <v>116</v>
      </c>
      <c r="B1" s="124"/>
      <c r="C1" s="124"/>
      <c r="D1" s="124"/>
      <c r="E1" s="124"/>
      <c r="F1" s="124"/>
      <c r="G1" s="124"/>
      <c r="H1" s="212"/>
      <c r="I1" s="212"/>
      <c r="J1" s="212"/>
      <c r="K1" s="212"/>
      <c r="L1" s="212"/>
      <c r="M1" s="212"/>
      <c r="N1" s="212"/>
    </row>
    <row r="2" s="213" customFormat="true" ht="18" hidden="false" customHeight="true" outlineLevel="0" collapsed="false">
      <c r="A2" s="124" t="s">
        <v>117</v>
      </c>
      <c r="B2" s="124"/>
      <c r="C2" s="124"/>
      <c r="D2" s="124"/>
      <c r="E2" s="124"/>
      <c r="F2" s="124"/>
      <c r="G2" s="124"/>
      <c r="H2" s="212"/>
      <c r="I2" s="212"/>
      <c r="J2" s="212"/>
      <c r="K2" s="212"/>
      <c r="L2" s="212"/>
      <c r="M2" s="212"/>
      <c r="N2" s="212"/>
    </row>
    <row r="3" s="216" customFormat="true" ht="4.5" hidden="false" customHeight="true" outlineLevel="0" collapsed="false">
      <c r="A3" s="214"/>
      <c r="B3" s="214"/>
      <c r="C3" s="214"/>
      <c r="D3" s="214"/>
      <c r="E3" s="214"/>
      <c r="F3" s="214"/>
      <c r="G3" s="214"/>
      <c r="H3" s="215"/>
      <c r="I3" s="215"/>
      <c r="J3" s="215"/>
      <c r="K3" s="215"/>
      <c r="L3" s="215"/>
      <c r="M3" s="215"/>
      <c r="N3" s="215"/>
    </row>
    <row r="4" s="216" customFormat="true" ht="11.25" hidden="false" customHeight="true" outlineLevel="0" collapsed="false">
      <c r="A4" s="50" t="s">
        <v>31</v>
      </c>
      <c r="B4" s="214"/>
      <c r="C4" s="217" t="str">
        <f aca="false">Оглавление!C7</f>
        <v>Ver. 1.06</v>
      </c>
      <c r="D4" s="214"/>
      <c r="E4" s="214"/>
      <c r="F4" s="218" t="s">
        <v>102</v>
      </c>
      <c r="G4" s="214"/>
      <c r="H4" s="215"/>
      <c r="I4" s="215"/>
      <c r="J4" s="215"/>
      <c r="K4" s="215"/>
      <c r="L4" s="215"/>
      <c r="M4" s="215"/>
      <c r="N4" s="215"/>
    </row>
    <row r="5" s="216" customFormat="true" ht="8.1" hidden="false" customHeight="true" outlineLevel="0" collapsed="false">
      <c r="A5" s="214"/>
      <c r="B5" s="219"/>
      <c r="C5" s="220"/>
      <c r="D5" s="220"/>
      <c r="E5" s="219"/>
      <c r="F5" s="219"/>
      <c r="G5" s="219"/>
      <c r="H5" s="215"/>
      <c r="I5" s="215"/>
      <c r="J5" s="215"/>
      <c r="K5" s="215"/>
      <c r="L5" s="215"/>
      <c r="M5" s="215"/>
      <c r="N5" s="215"/>
      <c r="O5" s="215"/>
    </row>
    <row r="6" customFormat="false" ht="11.25" hidden="false" customHeight="false" outlineLevel="0" collapsed="false">
      <c r="A6" s="141" t="s">
        <v>118</v>
      </c>
      <c r="B6" s="221" t="s">
        <v>119</v>
      </c>
      <c r="C6" s="221"/>
      <c r="D6" s="221"/>
      <c r="E6" s="221"/>
      <c r="F6" s="222" t="s">
        <v>120</v>
      </c>
      <c r="G6" s="222"/>
    </row>
    <row r="7" s="150" customFormat="true" ht="12" hidden="false" customHeight="false" outlineLevel="0" collapsed="false">
      <c r="A7" s="223" t="s">
        <v>105</v>
      </c>
      <c r="B7" s="224" t="s">
        <v>121</v>
      </c>
      <c r="C7" s="225" t="s">
        <v>122</v>
      </c>
      <c r="D7" s="225" t="s">
        <v>123</v>
      </c>
      <c r="E7" s="226"/>
      <c r="F7" s="227" t="s">
        <v>124</v>
      </c>
      <c r="G7" s="226" t="s">
        <v>125</v>
      </c>
    </row>
    <row r="8" customFormat="false" ht="11.25" hidden="false" customHeight="false" outlineLevel="0" collapsed="false">
      <c r="A8" s="228" t="n">
        <v>-200</v>
      </c>
      <c r="B8" s="229" t="n">
        <v>12.17</v>
      </c>
      <c r="C8" s="230" t="n">
        <v>6.085</v>
      </c>
      <c r="D8" s="230" t="n">
        <v>1.217</v>
      </c>
      <c r="E8" s="231"/>
      <c r="F8" s="232"/>
      <c r="G8" s="233"/>
    </row>
    <row r="9" customFormat="false" ht="11.25" hidden="false" customHeight="true" outlineLevel="0" collapsed="false">
      <c r="A9" s="234" t="n">
        <v>-180</v>
      </c>
      <c r="B9" s="235" t="n">
        <v>20.58</v>
      </c>
      <c r="C9" s="236" t="n">
        <v>10.29</v>
      </c>
      <c r="D9" s="236" t="n">
        <v>2.058</v>
      </c>
      <c r="E9" s="233"/>
      <c r="F9" s="232"/>
      <c r="G9" s="233"/>
    </row>
    <row r="10" customFormat="false" ht="12" hidden="false" customHeight="false" outlineLevel="0" collapsed="false">
      <c r="A10" s="237" t="n">
        <v>-160</v>
      </c>
      <c r="B10" s="238" t="n">
        <v>29.68</v>
      </c>
      <c r="C10" s="239" t="n">
        <v>14.84</v>
      </c>
      <c r="D10" s="239" t="n">
        <v>2.968</v>
      </c>
      <c r="E10" s="240"/>
      <c r="F10" s="241"/>
      <c r="G10" s="242"/>
    </row>
    <row r="11" customFormat="false" ht="11.25" hidden="false" customHeight="false" outlineLevel="0" collapsed="false">
      <c r="A11" s="243" t="n">
        <v>-150</v>
      </c>
      <c r="B11" s="235" t="n">
        <v>34.21</v>
      </c>
      <c r="C11" s="236" t="n">
        <v>17.105</v>
      </c>
      <c r="D11" s="236" t="n">
        <v>3.421</v>
      </c>
      <c r="E11" s="233"/>
      <c r="F11" s="244"/>
      <c r="G11" s="231"/>
    </row>
    <row r="12" customFormat="false" ht="11.25" hidden="false" customHeight="false" outlineLevel="0" collapsed="false">
      <c r="A12" s="234" t="n">
        <v>-140</v>
      </c>
      <c r="B12" s="235" t="n">
        <v>38.71</v>
      </c>
      <c r="C12" s="236" t="n">
        <v>19.355</v>
      </c>
      <c r="D12" s="236" t="n">
        <v>3.871</v>
      </c>
      <c r="E12" s="233"/>
      <c r="F12" s="232"/>
      <c r="G12" s="233"/>
    </row>
    <row r="13" customFormat="false" ht="12" hidden="false" customHeight="false" outlineLevel="0" collapsed="false">
      <c r="A13" s="234" t="n">
        <v>-120</v>
      </c>
      <c r="B13" s="245" t="n">
        <v>47.66</v>
      </c>
      <c r="C13" s="246" t="n">
        <v>23.83</v>
      </c>
      <c r="D13" s="246" t="n">
        <v>4.766</v>
      </c>
      <c r="E13" s="242"/>
      <c r="F13" s="232"/>
      <c r="G13" s="233"/>
    </row>
    <row r="14" customFormat="false" ht="11.25" hidden="false" customHeight="false" outlineLevel="0" collapsed="false">
      <c r="A14" s="243" t="n">
        <v>-100</v>
      </c>
      <c r="B14" s="247" t="n">
        <v>56.53</v>
      </c>
      <c r="C14" s="230" t="n">
        <v>28.265</v>
      </c>
      <c r="D14" s="230" t="n">
        <v>5.653</v>
      </c>
      <c r="E14" s="231"/>
      <c r="F14" s="248"/>
      <c r="G14" s="231"/>
    </row>
    <row r="15" customFormat="false" ht="11.25" hidden="false" customHeight="false" outlineLevel="0" collapsed="false">
      <c r="A15" s="249" t="n">
        <v>-90</v>
      </c>
      <c r="B15" s="250" t="n">
        <v>61.01</v>
      </c>
      <c r="C15" s="236" t="n">
        <v>30.505</v>
      </c>
      <c r="D15" s="236" t="n">
        <v>6.101</v>
      </c>
      <c r="E15" s="251"/>
      <c r="F15" s="252"/>
      <c r="G15" s="251"/>
    </row>
    <row r="16" customFormat="false" ht="11.25" hidden="false" customHeight="false" outlineLevel="0" collapsed="false">
      <c r="A16" s="249" t="n">
        <v>-80</v>
      </c>
      <c r="B16" s="250" t="n">
        <v>65.39</v>
      </c>
      <c r="C16" s="236" t="n">
        <v>32.695</v>
      </c>
      <c r="D16" s="236" t="n">
        <v>6.539</v>
      </c>
      <c r="E16" s="251"/>
      <c r="F16" s="252"/>
      <c r="G16" s="251"/>
    </row>
    <row r="17" s="204" customFormat="true" ht="11.25" hidden="false" customHeight="false" outlineLevel="0" collapsed="false">
      <c r="A17" s="249" t="n">
        <v>-70</v>
      </c>
      <c r="B17" s="250" t="n">
        <v>69.75</v>
      </c>
      <c r="C17" s="236" t="n">
        <v>34.875</v>
      </c>
      <c r="D17" s="236" t="n">
        <v>6.975</v>
      </c>
      <c r="E17" s="251"/>
      <c r="F17" s="252"/>
      <c r="G17" s="251"/>
    </row>
    <row r="18" s="204" customFormat="true" ht="12" hidden="false" customHeight="false" outlineLevel="0" collapsed="false">
      <c r="A18" s="253" t="n">
        <v>-60</v>
      </c>
      <c r="B18" s="254" t="n">
        <v>74.11</v>
      </c>
      <c r="C18" s="239" t="n">
        <v>37.055</v>
      </c>
      <c r="D18" s="239" t="n">
        <v>7.411</v>
      </c>
      <c r="E18" s="255"/>
      <c r="F18" s="256" t="n">
        <v>65.45</v>
      </c>
      <c r="G18" s="255" t="n">
        <f aca="false">F18/2</f>
        <v>32.725</v>
      </c>
    </row>
    <row r="19" s="204" customFormat="true" ht="11.25" hidden="false" customHeight="false" outlineLevel="0" collapsed="false">
      <c r="A19" s="243" t="n">
        <v>-50</v>
      </c>
      <c r="B19" s="257" t="n">
        <v>78.45</v>
      </c>
      <c r="C19" s="236" t="n">
        <v>39.225</v>
      </c>
      <c r="D19" s="236" t="n">
        <v>7.845</v>
      </c>
      <c r="E19" s="233"/>
      <c r="F19" s="258" t="n">
        <v>74.21</v>
      </c>
      <c r="G19" s="242" t="n">
        <f aca="false">F19/2</f>
        <v>37.105</v>
      </c>
      <c r="I19" s="259"/>
    </row>
    <row r="20" s="204" customFormat="true" ht="11.25" hidden="false" customHeight="false" outlineLevel="0" collapsed="false">
      <c r="A20" s="249" t="n">
        <v>-45</v>
      </c>
      <c r="B20" s="250" t="n">
        <v>80.62</v>
      </c>
      <c r="C20" s="236" t="n">
        <v>40.31</v>
      </c>
      <c r="D20" s="236" t="n">
        <v>8.062</v>
      </c>
      <c r="E20" s="251"/>
      <c r="F20" s="260" t="n">
        <v>76.63</v>
      </c>
      <c r="G20" s="261" t="n">
        <f aca="false">F20/2</f>
        <v>38.315</v>
      </c>
      <c r="I20" s="259"/>
    </row>
    <row r="21" s="204" customFormat="true" ht="11.25" hidden="false" customHeight="false" outlineLevel="0" collapsed="false">
      <c r="A21" s="249" t="n">
        <v>-40</v>
      </c>
      <c r="B21" s="250" t="n">
        <v>82.78</v>
      </c>
      <c r="C21" s="236" t="n">
        <v>41.39</v>
      </c>
      <c r="D21" s="236" t="n">
        <v>8.278</v>
      </c>
      <c r="E21" s="251"/>
      <c r="F21" s="260" t="n">
        <v>79.1</v>
      </c>
      <c r="G21" s="261" t="n">
        <f aca="false">F21/2</f>
        <v>39.55</v>
      </c>
    </row>
    <row r="22" s="204" customFormat="true" ht="11.25" hidden="false" customHeight="false" outlineLevel="0" collapsed="false">
      <c r="A22" s="249" t="n">
        <v>-35</v>
      </c>
      <c r="B22" s="250" t="n">
        <v>84.94</v>
      </c>
      <c r="C22" s="236" t="n">
        <v>42.47</v>
      </c>
      <c r="D22" s="236" t="n">
        <v>8.494</v>
      </c>
      <c r="E22" s="251"/>
      <c r="F22" s="260" t="n">
        <v>81.59</v>
      </c>
      <c r="G22" s="261" t="n">
        <f aca="false">F22/2</f>
        <v>40.795</v>
      </c>
    </row>
    <row r="23" s="204" customFormat="true" ht="11.25" hidden="false" customHeight="false" outlineLevel="0" collapsed="false">
      <c r="A23" s="249" t="n">
        <v>-30</v>
      </c>
      <c r="B23" s="250" t="n">
        <v>87.1</v>
      </c>
      <c r="C23" s="236" t="n">
        <v>43.55</v>
      </c>
      <c r="D23" s="236" t="n">
        <v>8.71</v>
      </c>
      <c r="E23" s="251"/>
      <c r="F23" s="260" t="n">
        <v>84.12</v>
      </c>
      <c r="G23" s="261" t="n">
        <f aca="false">F23/2</f>
        <v>42.06</v>
      </c>
      <c r="I23" s="259"/>
    </row>
    <row r="24" s="204" customFormat="true" ht="11.25" hidden="false" customHeight="false" outlineLevel="0" collapsed="false">
      <c r="A24" s="249" t="n">
        <v>-25</v>
      </c>
      <c r="B24" s="250" t="n">
        <v>89.26</v>
      </c>
      <c r="C24" s="236" t="n">
        <v>44.63</v>
      </c>
      <c r="D24" s="236" t="n">
        <v>8.926</v>
      </c>
      <c r="E24" s="251"/>
      <c r="F24" s="260" t="n">
        <v>86.68</v>
      </c>
      <c r="G24" s="261" t="n">
        <f aca="false">F24/2</f>
        <v>43.34</v>
      </c>
      <c r="I24" s="259"/>
    </row>
    <row r="25" s="204" customFormat="true" ht="11.25" hidden="false" customHeight="false" outlineLevel="0" collapsed="false">
      <c r="A25" s="249" t="n">
        <v>-20</v>
      </c>
      <c r="B25" s="250" t="n">
        <v>91.41</v>
      </c>
      <c r="C25" s="236" t="n">
        <v>45.705</v>
      </c>
      <c r="D25" s="236" t="n">
        <v>9.141</v>
      </c>
      <c r="E25" s="251"/>
      <c r="F25" s="260" t="n">
        <v>89.28</v>
      </c>
      <c r="G25" s="261" t="n">
        <f aca="false">F25/2</f>
        <v>44.64</v>
      </c>
    </row>
    <row r="26" s="204" customFormat="true" ht="11.25" hidden="false" customHeight="false" outlineLevel="0" collapsed="false">
      <c r="A26" s="249" t="n">
        <v>-15</v>
      </c>
      <c r="B26" s="250" t="n">
        <v>93.56</v>
      </c>
      <c r="C26" s="236" t="n">
        <v>46.78</v>
      </c>
      <c r="D26" s="236" t="n">
        <v>9.356</v>
      </c>
      <c r="E26" s="251"/>
      <c r="F26" s="260" t="n">
        <v>91.91</v>
      </c>
      <c r="G26" s="261" t="n">
        <f aca="false">F26/2</f>
        <v>45.955</v>
      </c>
    </row>
    <row r="27" s="204" customFormat="true" ht="11.25" hidden="false" customHeight="false" outlineLevel="0" collapsed="false">
      <c r="A27" s="249" t="n">
        <v>-10</v>
      </c>
      <c r="B27" s="250" t="n">
        <v>95.71</v>
      </c>
      <c r="C27" s="236" t="n">
        <v>47.855</v>
      </c>
      <c r="D27" s="236" t="n">
        <v>9.571</v>
      </c>
      <c r="E27" s="251"/>
      <c r="F27" s="260" t="n">
        <v>94.57</v>
      </c>
      <c r="G27" s="261" t="n">
        <f aca="false">F27/2</f>
        <v>47.285</v>
      </c>
    </row>
    <row r="28" s="204" customFormat="true" ht="12" hidden="false" customHeight="false" outlineLevel="0" collapsed="false">
      <c r="A28" s="262" t="n">
        <v>-5</v>
      </c>
      <c r="B28" s="263" t="n">
        <v>97.86</v>
      </c>
      <c r="C28" s="246" t="n">
        <v>48.93</v>
      </c>
      <c r="D28" s="246" t="n">
        <v>9.786</v>
      </c>
      <c r="E28" s="261"/>
      <c r="F28" s="264" t="n">
        <v>97.27</v>
      </c>
      <c r="G28" s="261" t="n">
        <f aca="false">F28/2</f>
        <v>48.635</v>
      </c>
    </row>
    <row r="29" s="204" customFormat="true" ht="12" hidden="false" customHeight="false" outlineLevel="0" collapsed="false">
      <c r="A29" s="265" t="n">
        <v>0</v>
      </c>
      <c r="B29" s="266" t="n">
        <v>100</v>
      </c>
      <c r="C29" s="267" t="n">
        <v>50</v>
      </c>
      <c r="D29" s="267" t="n">
        <v>10</v>
      </c>
      <c r="E29" s="268"/>
      <c r="F29" s="269" t="n">
        <v>100</v>
      </c>
      <c r="G29" s="268" t="n">
        <f aca="false">F29/2</f>
        <v>50</v>
      </c>
    </row>
    <row r="30" s="274" customFormat="true" ht="11.25" hidden="false" customHeight="false" outlineLevel="0" collapsed="false">
      <c r="A30" s="270" t="n">
        <v>5</v>
      </c>
      <c r="B30" s="271" t="n">
        <v>102.14</v>
      </c>
      <c r="C30" s="236" t="n">
        <v>51.07</v>
      </c>
      <c r="D30" s="236" t="n">
        <v>10.214</v>
      </c>
      <c r="E30" s="272"/>
      <c r="F30" s="273" t="n">
        <v>102.77</v>
      </c>
      <c r="G30" s="242" t="n">
        <f aca="false">F30/2</f>
        <v>51.385</v>
      </c>
    </row>
    <row r="31" s="204" customFormat="true" ht="11.25" hidden="false" customHeight="false" outlineLevel="0" collapsed="false">
      <c r="A31" s="249" t="n">
        <v>10</v>
      </c>
      <c r="B31" s="250" t="n">
        <v>104.28</v>
      </c>
      <c r="C31" s="236" t="n">
        <v>52.14</v>
      </c>
      <c r="D31" s="236" t="n">
        <v>10.428</v>
      </c>
      <c r="E31" s="251"/>
      <c r="F31" s="260" t="n">
        <v>105.56</v>
      </c>
      <c r="G31" s="261" t="n">
        <f aca="false">F31/2</f>
        <v>52.78</v>
      </c>
    </row>
    <row r="32" s="204" customFormat="true" ht="11.25" hidden="false" customHeight="false" outlineLevel="0" collapsed="false">
      <c r="A32" s="249" t="n">
        <v>15</v>
      </c>
      <c r="B32" s="250" t="n">
        <v>106.42</v>
      </c>
      <c r="C32" s="236" t="n">
        <v>53.21</v>
      </c>
      <c r="D32" s="236" t="n">
        <v>10.642</v>
      </c>
      <c r="E32" s="251"/>
      <c r="F32" s="260" t="n">
        <v>108.4</v>
      </c>
      <c r="G32" s="261" t="n">
        <f aca="false">F32/2</f>
        <v>54.2</v>
      </c>
    </row>
    <row r="33" s="204" customFormat="true" ht="11.25" hidden="false" customHeight="false" outlineLevel="0" collapsed="false">
      <c r="A33" s="249" t="n">
        <v>20</v>
      </c>
      <c r="B33" s="250" t="n">
        <v>108.56</v>
      </c>
      <c r="C33" s="236" t="n">
        <v>54.28</v>
      </c>
      <c r="D33" s="236" t="n">
        <v>10.856</v>
      </c>
      <c r="E33" s="251"/>
      <c r="F33" s="260" t="n">
        <v>111.26</v>
      </c>
      <c r="G33" s="261" t="n">
        <f aca="false">F33/2</f>
        <v>55.63</v>
      </c>
    </row>
    <row r="34" s="204" customFormat="true" ht="11.25" hidden="false" customHeight="false" outlineLevel="0" collapsed="false">
      <c r="A34" s="249" t="n">
        <v>25</v>
      </c>
      <c r="B34" s="250" t="n">
        <v>110.69</v>
      </c>
      <c r="C34" s="236" t="n">
        <v>55.345</v>
      </c>
      <c r="D34" s="236" t="n">
        <v>11.069</v>
      </c>
      <c r="E34" s="251"/>
      <c r="F34" s="260" t="n">
        <v>114.16</v>
      </c>
      <c r="G34" s="261" t="n">
        <f aca="false">F34/2</f>
        <v>57.08</v>
      </c>
    </row>
    <row r="35" s="204" customFormat="true" ht="11.25" hidden="false" customHeight="false" outlineLevel="0" collapsed="false">
      <c r="A35" s="249" t="n">
        <v>30</v>
      </c>
      <c r="B35" s="250" t="n">
        <v>112.83</v>
      </c>
      <c r="C35" s="236" t="n">
        <v>56.415</v>
      </c>
      <c r="D35" s="236" t="n">
        <v>11.283</v>
      </c>
      <c r="E35" s="251"/>
      <c r="F35" s="260" t="n">
        <v>117.1</v>
      </c>
      <c r="G35" s="261" t="n">
        <f aca="false">F35/2</f>
        <v>58.55</v>
      </c>
    </row>
    <row r="36" s="204" customFormat="true" ht="11.25" hidden="false" customHeight="false" outlineLevel="0" collapsed="false">
      <c r="A36" s="249" t="n">
        <v>35</v>
      </c>
      <c r="B36" s="250" t="n">
        <v>114.97</v>
      </c>
      <c r="C36" s="236" t="n">
        <v>57.485</v>
      </c>
      <c r="D36" s="236" t="n">
        <v>11.497</v>
      </c>
      <c r="E36" s="251"/>
      <c r="F36" s="260" t="n">
        <v>120.06</v>
      </c>
      <c r="G36" s="261" t="n">
        <f aca="false">F36/2</f>
        <v>60.03</v>
      </c>
    </row>
    <row r="37" s="204" customFormat="true" ht="11.25" hidden="false" customHeight="false" outlineLevel="0" collapsed="false">
      <c r="A37" s="249" t="n">
        <v>40</v>
      </c>
      <c r="B37" s="250" t="n">
        <v>117.11</v>
      </c>
      <c r="C37" s="236" t="n">
        <v>58.555</v>
      </c>
      <c r="D37" s="236" t="n">
        <v>11.711</v>
      </c>
      <c r="E37" s="251"/>
      <c r="F37" s="260" t="n">
        <v>123.07</v>
      </c>
      <c r="G37" s="261" t="n">
        <f aca="false">F37/2</f>
        <v>61.535</v>
      </c>
    </row>
    <row r="38" s="204" customFormat="true" ht="11.25" hidden="false" customHeight="false" outlineLevel="0" collapsed="false">
      <c r="A38" s="249" t="n">
        <v>45</v>
      </c>
      <c r="B38" s="250" t="n">
        <v>119.25</v>
      </c>
      <c r="C38" s="236" t="n">
        <v>59.625</v>
      </c>
      <c r="D38" s="236" t="n">
        <v>11.925</v>
      </c>
      <c r="E38" s="251"/>
      <c r="F38" s="260" t="n">
        <v>126.1</v>
      </c>
      <c r="G38" s="261" t="n">
        <f aca="false">F38/2</f>
        <v>63.05</v>
      </c>
    </row>
    <row r="39" s="204" customFormat="true" ht="12" hidden="false" customHeight="false" outlineLevel="0" collapsed="false">
      <c r="A39" s="275" t="n">
        <v>50</v>
      </c>
      <c r="B39" s="263" t="n">
        <v>121.39</v>
      </c>
      <c r="C39" s="246" t="n">
        <v>60.695</v>
      </c>
      <c r="D39" s="246" t="n">
        <v>12.139</v>
      </c>
      <c r="E39" s="261"/>
      <c r="F39" s="264" t="n">
        <v>129.17</v>
      </c>
      <c r="G39" s="261" t="n">
        <f aca="false">F39/2</f>
        <v>64.585</v>
      </c>
    </row>
    <row r="40" s="204" customFormat="true" ht="11.25" hidden="false" customHeight="false" outlineLevel="0" collapsed="false">
      <c r="A40" s="276" t="n">
        <v>55</v>
      </c>
      <c r="B40" s="247" t="n">
        <v>123.53</v>
      </c>
      <c r="C40" s="230" t="n">
        <v>61.765</v>
      </c>
      <c r="D40" s="230" t="n">
        <v>12.353</v>
      </c>
      <c r="E40" s="231"/>
      <c r="F40" s="248" t="n">
        <v>132.27</v>
      </c>
      <c r="G40" s="277" t="n">
        <f aca="false">F40/2</f>
        <v>66.135</v>
      </c>
    </row>
    <row r="41" s="204" customFormat="true" ht="11.25" hidden="false" customHeight="false" outlineLevel="0" collapsed="false">
      <c r="A41" s="249" t="n">
        <v>60</v>
      </c>
      <c r="B41" s="250" t="n">
        <v>125.67</v>
      </c>
      <c r="C41" s="236" t="n">
        <v>62.835</v>
      </c>
      <c r="D41" s="236" t="n">
        <v>12.567</v>
      </c>
      <c r="E41" s="251"/>
      <c r="F41" s="252" t="n">
        <v>135.41</v>
      </c>
      <c r="G41" s="261" t="n">
        <f aca="false">F41/2</f>
        <v>67.705</v>
      </c>
    </row>
    <row r="42" s="204" customFormat="true" ht="11.25" hidden="false" customHeight="false" outlineLevel="0" collapsed="false">
      <c r="A42" s="249" t="n">
        <v>65</v>
      </c>
      <c r="B42" s="250" t="n">
        <v>127.8</v>
      </c>
      <c r="C42" s="236" t="n">
        <v>63.9</v>
      </c>
      <c r="D42" s="236" t="n">
        <v>12.78</v>
      </c>
      <c r="E42" s="251"/>
      <c r="F42" s="252" t="n">
        <v>138.58</v>
      </c>
      <c r="G42" s="261" t="n">
        <f aca="false">F42/2</f>
        <v>69.29</v>
      </c>
    </row>
    <row r="43" s="204" customFormat="true" ht="11.25" hidden="false" customHeight="false" outlineLevel="0" collapsed="false">
      <c r="A43" s="249" t="n">
        <v>70</v>
      </c>
      <c r="B43" s="250" t="n">
        <v>129.94</v>
      </c>
      <c r="C43" s="236" t="n">
        <v>64.97</v>
      </c>
      <c r="D43" s="236" t="n">
        <v>12.994</v>
      </c>
      <c r="E43" s="251"/>
      <c r="F43" s="252" t="n">
        <v>141.78</v>
      </c>
      <c r="G43" s="261" t="n">
        <f aca="false">F43/2</f>
        <v>70.89</v>
      </c>
    </row>
    <row r="44" s="204" customFormat="true" ht="11.25" hidden="false" customHeight="false" outlineLevel="0" collapsed="false">
      <c r="A44" s="249" t="n">
        <v>75</v>
      </c>
      <c r="B44" s="250" t="n">
        <v>132.08</v>
      </c>
      <c r="C44" s="236" t="n">
        <v>66.04</v>
      </c>
      <c r="D44" s="236" t="n">
        <v>13.208</v>
      </c>
      <c r="E44" s="251"/>
      <c r="F44" s="252" t="n">
        <v>145.02</v>
      </c>
      <c r="G44" s="261" t="n">
        <f aca="false">F44/2</f>
        <v>72.51</v>
      </c>
    </row>
    <row r="45" s="204" customFormat="true" ht="11.25" hidden="false" customHeight="false" outlineLevel="0" collapsed="false">
      <c r="A45" s="249" t="n">
        <v>80</v>
      </c>
      <c r="B45" s="250" t="n">
        <v>134.22</v>
      </c>
      <c r="C45" s="236" t="n">
        <v>67.11</v>
      </c>
      <c r="D45" s="236" t="n">
        <v>13.422</v>
      </c>
      <c r="E45" s="251"/>
      <c r="F45" s="252" t="n">
        <v>148.29</v>
      </c>
      <c r="G45" s="261" t="n">
        <f aca="false">F45/2</f>
        <v>74.145</v>
      </c>
    </row>
    <row r="46" s="204" customFormat="true" ht="11.25" hidden="false" customHeight="false" outlineLevel="0" collapsed="false">
      <c r="A46" s="249" t="n">
        <v>85</v>
      </c>
      <c r="B46" s="250" t="n">
        <v>136.36</v>
      </c>
      <c r="C46" s="236" t="n">
        <v>68.18</v>
      </c>
      <c r="D46" s="236" t="n">
        <v>13.636</v>
      </c>
      <c r="E46" s="251"/>
      <c r="F46" s="252" t="n">
        <v>151.6</v>
      </c>
      <c r="G46" s="261" t="n">
        <f aca="false">F46/2</f>
        <v>75.8</v>
      </c>
    </row>
    <row r="47" customFormat="false" ht="11.25" hidden="false" customHeight="false" outlineLevel="0" collapsed="false">
      <c r="A47" s="249" t="n">
        <v>90</v>
      </c>
      <c r="B47" s="250" t="n">
        <v>138.5</v>
      </c>
      <c r="C47" s="236" t="n">
        <v>69.25</v>
      </c>
      <c r="D47" s="236" t="n">
        <v>13.85</v>
      </c>
      <c r="E47" s="251"/>
      <c r="F47" s="252" t="n">
        <v>154.94</v>
      </c>
      <c r="G47" s="261" t="n">
        <f aca="false">F47/2</f>
        <v>77.47</v>
      </c>
    </row>
    <row r="48" customFormat="false" ht="11.25" hidden="false" customHeight="false" outlineLevel="0" collapsed="false">
      <c r="A48" s="249" t="n">
        <v>95</v>
      </c>
      <c r="B48" s="250" t="n">
        <v>140.64</v>
      </c>
      <c r="C48" s="236" t="n">
        <v>70.32</v>
      </c>
      <c r="D48" s="236" t="n">
        <v>14.064</v>
      </c>
      <c r="E48" s="251"/>
      <c r="F48" s="252" t="n">
        <v>158.31</v>
      </c>
      <c r="G48" s="261" t="n">
        <f aca="false">F48/2</f>
        <v>79.155</v>
      </c>
    </row>
    <row r="49" customFormat="false" ht="12" hidden="false" customHeight="false" outlineLevel="0" collapsed="false">
      <c r="A49" s="278" t="n">
        <v>100</v>
      </c>
      <c r="B49" s="254" t="n">
        <v>142.78</v>
      </c>
      <c r="C49" s="239" t="n">
        <v>71.39</v>
      </c>
      <c r="D49" s="239" t="n">
        <v>14.278</v>
      </c>
      <c r="E49" s="255"/>
      <c r="F49" s="256" t="n">
        <v>161.72</v>
      </c>
      <c r="G49" s="255" t="n">
        <f aca="false">F49/2</f>
        <v>80.86</v>
      </c>
    </row>
    <row r="50" customFormat="false" ht="11.25" hidden="false" customHeight="false" outlineLevel="0" collapsed="false">
      <c r="A50" s="276" t="n">
        <v>105</v>
      </c>
      <c r="B50" s="257" t="n">
        <v>144.91</v>
      </c>
      <c r="C50" s="236" t="n">
        <v>72.455</v>
      </c>
      <c r="D50" s="236" t="n">
        <v>14.491</v>
      </c>
      <c r="E50" s="233"/>
      <c r="F50" s="258" t="n">
        <v>165.21</v>
      </c>
      <c r="G50" s="242" t="n">
        <f aca="false">F50/2</f>
        <v>82.605</v>
      </c>
    </row>
    <row r="51" customFormat="false" ht="11.25" hidden="false" customHeight="false" outlineLevel="0" collapsed="false">
      <c r="A51" s="249" t="n">
        <v>110</v>
      </c>
      <c r="B51" s="250" t="n">
        <v>147.05</v>
      </c>
      <c r="C51" s="236" t="n">
        <v>73.525</v>
      </c>
      <c r="D51" s="236" t="n">
        <v>14.705</v>
      </c>
      <c r="E51" s="251"/>
      <c r="F51" s="260" t="n">
        <v>168.75</v>
      </c>
      <c r="G51" s="261" t="n">
        <f aca="false">F51/2</f>
        <v>84.375</v>
      </c>
    </row>
    <row r="52" customFormat="false" ht="11.25" hidden="false" customHeight="false" outlineLevel="0" collapsed="false">
      <c r="A52" s="249" t="n">
        <v>115</v>
      </c>
      <c r="B52" s="250" t="n">
        <v>149.19</v>
      </c>
      <c r="C52" s="236" t="n">
        <v>74.595</v>
      </c>
      <c r="D52" s="236" t="n">
        <v>14.919</v>
      </c>
      <c r="E52" s="251"/>
      <c r="F52" s="260" t="n">
        <v>172.32</v>
      </c>
      <c r="G52" s="261" t="n">
        <f aca="false">F52/2</f>
        <v>86.16</v>
      </c>
    </row>
    <row r="53" customFormat="false" ht="11.25" hidden="false" customHeight="false" outlineLevel="0" collapsed="false">
      <c r="A53" s="249" t="n">
        <v>120</v>
      </c>
      <c r="B53" s="250" t="n">
        <v>151.33</v>
      </c>
      <c r="C53" s="236" t="n">
        <v>75.665</v>
      </c>
      <c r="D53" s="236" t="n">
        <v>15.133</v>
      </c>
      <c r="E53" s="251"/>
      <c r="F53" s="260" t="n">
        <v>175.95</v>
      </c>
      <c r="G53" s="261" t="n">
        <f aca="false">F53/2</f>
        <v>87.975</v>
      </c>
    </row>
    <row r="54" customFormat="false" ht="11.25" hidden="false" customHeight="false" outlineLevel="0" collapsed="false">
      <c r="A54" s="249" t="n">
        <v>125</v>
      </c>
      <c r="B54" s="250" t="n">
        <v>153.47</v>
      </c>
      <c r="C54" s="236" t="n">
        <v>76.735</v>
      </c>
      <c r="D54" s="236" t="n">
        <v>15.347</v>
      </c>
      <c r="E54" s="251"/>
      <c r="F54" s="260" t="n">
        <v>179.62</v>
      </c>
      <c r="G54" s="261" t="n">
        <f aca="false">F54/2</f>
        <v>89.81</v>
      </c>
    </row>
    <row r="55" customFormat="false" ht="11.25" hidden="false" customHeight="false" outlineLevel="0" collapsed="false">
      <c r="A55" s="249" t="n">
        <v>130</v>
      </c>
      <c r="B55" s="250" t="n">
        <v>155.61</v>
      </c>
      <c r="C55" s="236" t="n">
        <v>77.805</v>
      </c>
      <c r="D55" s="236" t="n">
        <v>15.561</v>
      </c>
      <c r="E55" s="251"/>
      <c r="F55" s="260" t="n">
        <v>183.34</v>
      </c>
      <c r="G55" s="261" t="n">
        <f aca="false">F55/2</f>
        <v>91.67</v>
      </c>
    </row>
    <row r="56" customFormat="false" ht="11.25" hidden="false" customHeight="false" outlineLevel="0" collapsed="false">
      <c r="A56" s="249" t="n">
        <v>135</v>
      </c>
      <c r="B56" s="250" t="n">
        <v>157.75</v>
      </c>
      <c r="C56" s="236" t="n">
        <v>78.875</v>
      </c>
      <c r="D56" s="236" t="n">
        <v>15.775</v>
      </c>
      <c r="E56" s="251"/>
      <c r="F56" s="260" t="n">
        <v>187.1</v>
      </c>
      <c r="G56" s="261" t="n">
        <f aca="false">F56/2</f>
        <v>93.55</v>
      </c>
    </row>
    <row r="57" customFormat="false" ht="11.25" hidden="false" customHeight="false" outlineLevel="0" collapsed="false">
      <c r="A57" s="249" t="n">
        <v>140</v>
      </c>
      <c r="B57" s="250" t="n">
        <v>159.89</v>
      </c>
      <c r="C57" s="236" t="n">
        <v>79.945</v>
      </c>
      <c r="D57" s="236" t="n">
        <v>15.989</v>
      </c>
      <c r="E57" s="251"/>
      <c r="F57" s="260" t="n">
        <v>190.91</v>
      </c>
      <c r="G57" s="261" t="n">
        <f aca="false">F57/2</f>
        <v>95.455</v>
      </c>
    </row>
    <row r="58" customFormat="false" ht="11.25" hidden="false" customHeight="false" outlineLevel="0" collapsed="false">
      <c r="A58" s="249" t="n">
        <v>145</v>
      </c>
      <c r="B58" s="250" t="n">
        <v>162.02</v>
      </c>
      <c r="C58" s="236" t="n">
        <v>81.01</v>
      </c>
      <c r="D58" s="236" t="n">
        <v>16.202</v>
      </c>
      <c r="E58" s="251"/>
      <c r="F58" s="260" t="n">
        <v>194.77</v>
      </c>
      <c r="G58" s="261" t="n">
        <f aca="false">F58/2</f>
        <v>97.385</v>
      </c>
    </row>
    <row r="59" customFormat="false" ht="12" hidden="false" customHeight="false" outlineLevel="0" collapsed="false">
      <c r="A59" s="278" t="n">
        <v>150</v>
      </c>
      <c r="B59" s="263" t="n">
        <v>164.16</v>
      </c>
      <c r="C59" s="246" t="n">
        <v>82.08</v>
      </c>
      <c r="D59" s="246" t="n">
        <v>16.416</v>
      </c>
      <c r="E59" s="261"/>
      <c r="F59" s="264" t="n">
        <v>198.68</v>
      </c>
      <c r="G59" s="261" t="n">
        <f aca="false">F59/2</f>
        <v>99.34</v>
      </c>
    </row>
    <row r="60" customFormat="false" ht="11.25" hidden="false" customHeight="false" outlineLevel="0" collapsed="false">
      <c r="A60" s="276" t="n">
        <v>155</v>
      </c>
      <c r="B60" s="247" t="n">
        <v>166.3</v>
      </c>
      <c r="C60" s="230" t="n">
        <v>83.15</v>
      </c>
      <c r="D60" s="230" t="n">
        <v>16.63</v>
      </c>
      <c r="E60" s="231"/>
      <c r="F60" s="248" t="n">
        <v>202.64</v>
      </c>
      <c r="G60" s="277" t="n">
        <f aca="false">F60/2</f>
        <v>101.32</v>
      </c>
    </row>
    <row r="61" customFormat="false" ht="11.25" hidden="false" customHeight="false" outlineLevel="0" collapsed="false">
      <c r="A61" s="249" t="n">
        <v>160</v>
      </c>
      <c r="B61" s="250" t="n">
        <v>168.44</v>
      </c>
      <c r="C61" s="236" t="n">
        <v>84.22</v>
      </c>
      <c r="D61" s="236" t="n">
        <v>16.844</v>
      </c>
      <c r="E61" s="251"/>
      <c r="F61" s="252" t="n">
        <v>206.65</v>
      </c>
      <c r="G61" s="261" t="n">
        <f aca="false">F61/2</f>
        <v>103.325</v>
      </c>
    </row>
    <row r="62" customFormat="false" ht="11.25" hidden="false" customHeight="false" outlineLevel="0" collapsed="false">
      <c r="A62" s="249" t="n">
        <v>165</v>
      </c>
      <c r="B62" s="250" t="n">
        <v>170.58</v>
      </c>
      <c r="C62" s="236" t="n">
        <v>85.29</v>
      </c>
      <c r="D62" s="236" t="n">
        <v>17.058</v>
      </c>
      <c r="E62" s="251"/>
      <c r="F62" s="252" t="n">
        <v>210.71</v>
      </c>
      <c r="G62" s="261" t="n">
        <f aca="false">F62/2</f>
        <v>105.355</v>
      </c>
    </row>
    <row r="63" customFormat="false" ht="11.25" hidden="false" customHeight="false" outlineLevel="0" collapsed="false">
      <c r="A63" s="249" t="n">
        <v>170</v>
      </c>
      <c r="B63" s="250" t="n">
        <v>172.72</v>
      </c>
      <c r="C63" s="236" t="n">
        <v>86.36</v>
      </c>
      <c r="D63" s="236" t="n">
        <v>17.272</v>
      </c>
      <c r="E63" s="251"/>
      <c r="F63" s="252" t="n">
        <v>214.82</v>
      </c>
      <c r="G63" s="261" t="n">
        <f aca="false">F63/2</f>
        <v>107.41</v>
      </c>
    </row>
    <row r="64" customFormat="false" ht="11.25" hidden="false" customHeight="false" outlineLevel="0" collapsed="false">
      <c r="A64" s="249" t="n">
        <v>175</v>
      </c>
      <c r="B64" s="250" t="n">
        <v>174.86</v>
      </c>
      <c r="C64" s="236" t="n">
        <v>87.43</v>
      </c>
      <c r="D64" s="236" t="n">
        <v>17.486</v>
      </c>
      <c r="E64" s="251"/>
      <c r="F64" s="252" t="n">
        <v>218.99</v>
      </c>
      <c r="G64" s="261" t="n">
        <f aca="false">F64/2</f>
        <v>109.495</v>
      </c>
    </row>
    <row r="65" customFormat="false" ht="11.25" hidden="false" customHeight="false" outlineLevel="0" collapsed="false">
      <c r="A65" s="249" t="n">
        <v>180</v>
      </c>
      <c r="B65" s="250" t="n">
        <v>177</v>
      </c>
      <c r="C65" s="236" t="n">
        <v>88.5</v>
      </c>
      <c r="D65" s="236" t="n">
        <v>17.7</v>
      </c>
      <c r="E65" s="251"/>
      <c r="F65" s="252" t="n">
        <v>223.21</v>
      </c>
      <c r="G65" s="261" t="n">
        <f aca="false">F65/2</f>
        <v>111.605</v>
      </c>
    </row>
    <row r="66" customFormat="false" ht="11.25" hidden="false" customHeight="false" outlineLevel="0" collapsed="false">
      <c r="A66" s="249" t="n">
        <v>185</v>
      </c>
      <c r="B66" s="250" t="n">
        <v>179.13</v>
      </c>
      <c r="C66" s="236" t="n">
        <v>89.565</v>
      </c>
      <c r="D66" s="236" t="n">
        <v>17.913</v>
      </c>
      <c r="E66" s="251"/>
      <c r="F66" s="252"/>
      <c r="G66" s="251"/>
    </row>
    <row r="67" customFormat="false" ht="11.25" hidden="false" customHeight="false" outlineLevel="0" collapsed="false">
      <c r="A67" s="249" t="n">
        <v>190</v>
      </c>
      <c r="B67" s="250" t="n">
        <v>181.27</v>
      </c>
      <c r="C67" s="236" t="n">
        <v>90.635</v>
      </c>
      <c r="D67" s="236" t="n">
        <v>18.127</v>
      </c>
      <c r="E67" s="251"/>
      <c r="F67" s="252"/>
      <c r="G67" s="251"/>
    </row>
    <row r="68" customFormat="false" ht="11.25" hidden="false" customHeight="false" outlineLevel="0" collapsed="false">
      <c r="A68" s="249" t="n">
        <v>195</v>
      </c>
      <c r="B68" s="250" t="n">
        <v>183.41</v>
      </c>
      <c r="C68" s="236" t="n">
        <v>91.705</v>
      </c>
      <c r="D68" s="236" t="n">
        <v>18.341</v>
      </c>
      <c r="E68" s="251"/>
      <c r="F68" s="252"/>
      <c r="G68" s="251"/>
    </row>
    <row r="69" customFormat="false" ht="12" hidden="false" customHeight="false" outlineLevel="0" collapsed="false">
      <c r="A69" s="278" t="n">
        <v>200</v>
      </c>
      <c r="B69" s="254" t="n">
        <v>185.55</v>
      </c>
      <c r="C69" s="239" t="n">
        <v>92.775</v>
      </c>
      <c r="D69" s="239" t="n">
        <v>18.555</v>
      </c>
      <c r="E69" s="255"/>
      <c r="F69" s="256"/>
      <c r="G69" s="255"/>
    </row>
    <row r="70" customFormat="false" ht="11.25" hidden="false" customHeight="false" outlineLevel="0" collapsed="false">
      <c r="A70" s="120" t="s">
        <v>126</v>
      </c>
    </row>
    <row r="72" customFormat="false" ht="11.25" hidden="false" customHeight="false" outlineLevel="0" collapsed="false">
      <c r="A72" s="216"/>
    </row>
  </sheetData>
  <sheetProtection sheet="true" objects="true" scenarios="true"/>
  <mergeCells count="4">
    <mergeCell ref="A1:G1"/>
    <mergeCell ref="A2:G2"/>
    <mergeCell ref="B6:E6"/>
    <mergeCell ref="F6:G6"/>
  </mergeCells>
  <hyperlinks>
    <hyperlink ref="A4" location="Оглавление!A1" display="В оглавление …"/>
  </hyperlinks>
  <printOptions headings="false" gridLines="false" gridLinesSet="true" horizontalCentered="tru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ile "&amp;F",   List "&amp;A"&amp;R&amp;"Arial,Regular"&amp;8е-mail: microl@microl.com.ua  ●  http://www.microl.com.u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0" width="21.42"/>
    <col collapsed="false" customWidth="false" hidden="false" outlineLevel="0" max="257" min="2" style="120" width="9.14"/>
  </cols>
  <sheetData>
    <row r="1" customFormat="false" ht="18.75" hidden="false" customHeight="false" outlineLevel="0" collapsed="false">
      <c r="A1" s="124" t="s">
        <v>127</v>
      </c>
      <c r="B1" s="124"/>
      <c r="C1" s="124"/>
      <c r="D1" s="124"/>
      <c r="E1" s="124"/>
      <c r="F1" s="124"/>
      <c r="G1" s="124"/>
      <c r="H1" s="212"/>
    </row>
    <row r="2" customFormat="false" ht="18.75" hidden="false" customHeight="false" outlineLevel="0" collapsed="false">
      <c r="A2" s="124" t="s">
        <v>128</v>
      </c>
      <c r="B2" s="124"/>
      <c r="C2" s="124"/>
      <c r="D2" s="124"/>
      <c r="E2" s="124"/>
      <c r="F2" s="124"/>
      <c r="G2" s="124"/>
      <c r="H2" s="212"/>
    </row>
    <row r="3" customFormat="false" ht="8.1" hidden="false" customHeight="true" outlineLevel="0" collapsed="false">
      <c r="A3" s="279"/>
      <c r="B3" s="279"/>
      <c r="C3" s="279"/>
      <c r="D3" s="279"/>
      <c r="E3" s="279"/>
      <c r="F3" s="279"/>
      <c r="G3" s="279"/>
      <c r="H3" s="212"/>
    </row>
    <row r="4" customFormat="false" ht="11.25" hidden="false" customHeight="true" outlineLevel="0" collapsed="false">
      <c r="A4" s="50" t="s">
        <v>31</v>
      </c>
      <c r="B4" s="214"/>
      <c r="C4" s="217" t="str">
        <f aca="false">Оглавление!C7</f>
        <v>Ver. 1.06</v>
      </c>
      <c r="D4" s="214"/>
      <c r="E4" s="214"/>
      <c r="F4" s="218" t="s">
        <v>102</v>
      </c>
      <c r="G4" s="214"/>
      <c r="H4" s="215"/>
    </row>
    <row r="5" customFormat="false" ht="8.1" hidden="false" customHeight="true" outlineLevel="0" collapsed="false">
      <c r="A5" s="214"/>
      <c r="B5" s="219"/>
      <c r="C5" s="220"/>
      <c r="D5" s="220"/>
      <c r="E5" s="219"/>
      <c r="F5" s="219"/>
      <c r="G5" s="219"/>
      <c r="H5" s="215"/>
    </row>
    <row r="6" customFormat="false" ht="11.25" hidden="false" customHeight="false" outlineLevel="0" collapsed="false">
      <c r="A6" s="141" t="s">
        <v>118</v>
      </c>
      <c r="B6" s="221" t="s">
        <v>129</v>
      </c>
      <c r="C6" s="221"/>
      <c r="D6" s="221"/>
      <c r="E6" s="221"/>
      <c r="F6" s="221"/>
      <c r="G6" s="221"/>
    </row>
    <row r="7" customFormat="false" ht="12" hidden="false" customHeight="false" outlineLevel="0" collapsed="false">
      <c r="A7" s="143" t="s">
        <v>105</v>
      </c>
      <c r="B7" s="224" t="s">
        <v>121</v>
      </c>
      <c r="C7" s="225" t="s">
        <v>122</v>
      </c>
      <c r="D7" s="225" t="s">
        <v>123</v>
      </c>
      <c r="E7" s="226" t="s">
        <v>130</v>
      </c>
      <c r="F7" s="227"/>
      <c r="G7" s="226"/>
      <c r="H7" s="150"/>
    </row>
    <row r="8" customFormat="false" ht="11.25" hidden="false" customHeight="false" outlineLevel="0" collapsed="false">
      <c r="A8" s="228" t="n">
        <v>-200</v>
      </c>
      <c r="B8" s="235"/>
      <c r="C8" s="280"/>
      <c r="D8" s="280"/>
      <c r="E8" s="233"/>
      <c r="F8" s="232"/>
      <c r="G8" s="233"/>
    </row>
    <row r="9" customFormat="false" ht="12" hidden="false" customHeight="false" outlineLevel="0" collapsed="false">
      <c r="A9" s="237" t="n">
        <v>-160</v>
      </c>
      <c r="B9" s="245"/>
      <c r="C9" s="281"/>
      <c r="D9" s="281"/>
      <c r="E9" s="242"/>
      <c r="F9" s="241"/>
      <c r="G9" s="242"/>
    </row>
    <row r="10" customFormat="false" ht="11.25" hidden="false" customHeight="false" outlineLevel="0" collapsed="false">
      <c r="A10" s="243" t="n">
        <v>-150</v>
      </c>
      <c r="B10" s="229"/>
      <c r="C10" s="282"/>
      <c r="D10" s="282"/>
      <c r="E10" s="231"/>
      <c r="F10" s="244"/>
      <c r="G10" s="231"/>
    </row>
    <row r="11" customFormat="false" ht="11.25" hidden="false" customHeight="false" outlineLevel="0" collapsed="false">
      <c r="A11" s="234" t="n">
        <v>-140</v>
      </c>
      <c r="B11" s="235"/>
      <c r="C11" s="280"/>
      <c r="D11" s="280"/>
      <c r="E11" s="233"/>
      <c r="F11" s="232"/>
      <c r="G11" s="233"/>
    </row>
    <row r="12" customFormat="false" ht="12" hidden="false" customHeight="false" outlineLevel="0" collapsed="false">
      <c r="A12" s="234" t="n">
        <v>-120</v>
      </c>
      <c r="B12" s="235"/>
      <c r="C12" s="280"/>
      <c r="D12" s="280"/>
      <c r="E12" s="233"/>
      <c r="F12" s="232"/>
      <c r="G12" s="233"/>
    </row>
    <row r="13" customFormat="false" ht="11.25" hidden="false" customHeight="false" outlineLevel="0" collapsed="false">
      <c r="A13" s="243" t="n">
        <v>-100</v>
      </c>
      <c r="B13" s="247"/>
      <c r="C13" s="283"/>
      <c r="D13" s="283"/>
      <c r="E13" s="231"/>
      <c r="F13" s="284"/>
      <c r="G13" s="231"/>
    </row>
    <row r="14" customFormat="false" ht="11.25" hidden="false" customHeight="false" outlineLevel="0" collapsed="false">
      <c r="A14" s="249" t="n">
        <v>-90</v>
      </c>
      <c r="B14" s="250"/>
      <c r="C14" s="285"/>
      <c r="D14" s="285"/>
      <c r="E14" s="251"/>
      <c r="F14" s="260"/>
      <c r="G14" s="251"/>
    </row>
    <row r="15" customFormat="false" ht="11.25" hidden="false" customHeight="false" outlineLevel="0" collapsed="false">
      <c r="A15" s="249" t="n">
        <v>-80</v>
      </c>
      <c r="B15" s="250"/>
      <c r="C15" s="285"/>
      <c r="D15" s="285"/>
      <c r="E15" s="251"/>
      <c r="F15" s="260"/>
      <c r="G15" s="251"/>
    </row>
    <row r="16" customFormat="false" ht="11.25" hidden="false" customHeight="false" outlineLevel="0" collapsed="false">
      <c r="A16" s="249" t="n">
        <v>-70</v>
      </c>
      <c r="B16" s="250"/>
      <c r="C16" s="285"/>
      <c r="D16" s="285"/>
      <c r="E16" s="251"/>
      <c r="F16" s="260"/>
      <c r="G16" s="251"/>
      <c r="H16" s="204"/>
    </row>
    <row r="17" customFormat="false" ht="12" hidden="false" customHeight="false" outlineLevel="0" collapsed="false">
      <c r="A17" s="253" t="n">
        <v>-60</v>
      </c>
      <c r="B17" s="254"/>
      <c r="C17" s="286"/>
      <c r="D17" s="286"/>
      <c r="E17" s="255"/>
      <c r="F17" s="264"/>
      <c r="G17" s="261"/>
      <c r="H17" s="204"/>
    </row>
    <row r="18" customFormat="false" ht="11.25" hidden="false" customHeight="false" outlineLevel="0" collapsed="false">
      <c r="A18" s="243" t="n">
        <v>-50</v>
      </c>
      <c r="B18" s="257" t="n">
        <v>78.69</v>
      </c>
      <c r="C18" s="287" t="n">
        <v>39.345</v>
      </c>
      <c r="D18" s="287" t="n">
        <v>7.869</v>
      </c>
      <c r="E18" s="233" t="n">
        <v>41.71</v>
      </c>
      <c r="F18" s="284"/>
      <c r="G18" s="231"/>
      <c r="H18" s="204"/>
    </row>
    <row r="19" customFormat="false" ht="11.25" hidden="false" customHeight="false" outlineLevel="0" collapsed="false">
      <c r="A19" s="249" t="n">
        <v>-45</v>
      </c>
      <c r="B19" s="250" t="n">
        <v>80.82</v>
      </c>
      <c r="C19" s="288" t="n">
        <v>40.41</v>
      </c>
      <c r="D19" s="288" t="n">
        <v>8.082</v>
      </c>
      <c r="E19" s="251" t="n">
        <v>42.84</v>
      </c>
      <c r="F19" s="260"/>
      <c r="G19" s="251"/>
      <c r="H19" s="204"/>
    </row>
    <row r="20" customFormat="false" ht="11.25" hidden="false" customHeight="false" outlineLevel="0" collapsed="false">
      <c r="A20" s="249" t="n">
        <v>-40</v>
      </c>
      <c r="B20" s="250" t="n">
        <v>82.95</v>
      </c>
      <c r="C20" s="288" t="n">
        <v>41.475</v>
      </c>
      <c r="D20" s="288" t="n">
        <v>8.295</v>
      </c>
      <c r="E20" s="251" t="n">
        <v>43.97</v>
      </c>
      <c r="F20" s="260"/>
      <c r="G20" s="251"/>
      <c r="H20" s="204"/>
    </row>
    <row r="21" customFormat="false" ht="11.25" hidden="false" customHeight="false" outlineLevel="0" collapsed="false">
      <c r="A21" s="249" t="n">
        <v>-35</v>
      </c>
      <c r="B21" s="250" t="n">
        <v>85.08</v>
      </c>
      <c r="C21" s="288" t="n">
        <v>42.54</v>
      </c>
      <c r="D21" s="288" t="n">
        <v>8.508</v>
      </c>
      <c r="E21" s="251" t="n">
        <v>45.1</v>
      </c>
      <c r="F21" s="260"/>
      <c r="G21" s="251"/>
      <c r="H21" s="204"/>
    </row>
    <row r="22" customFormat="false" ht="11.25" hidden="false" customHeight="false" outlineLevel="0" collapsed="false">
      <c r="A22" s="249" t="n">
        <v>-30</v>
      </c>
      <c r="B22" s="250" t="n">
        <v>87.22</v>
      </c>
      <c r="C22" s="288" t="n">
        <v>43.61</v>
      </c>
      <c r="D22" s="288" t="n">
        <v>8.722</v>
      </c>
      <c r="E22" s="251" t="n">
        <v>46.23</v>
      </c>
      <c r="F22" s="260"/>
      <c r="G22" s="251"/>
      <c r="H22" s="204"/>
    </row>
    <row r="23" customFormat="false" ht="11.25" hidden="false" customHeight="false" outlineLevel="0" collapsed="false">
      <c r="A23" s="249" t="n">
        <v>-25</v>
      </c>
      <c r="B23" s="250" t="n">
        <v>89.35</v>
      </c>
      <c r="C23" s="288" t="n">
        <v>44.675</v>
      </c>
      <c r="D23" s="288" t="n">
        <v>8.935</v>
      </c>
      <c r="E23" s="251" t="n">
        <v>47.36</v>
      </c>
      <c r="F23" s="260"/>
      <c r="G23" s="251"/>
      <c r="H23" s="204"/>
    </row>
    <row r="24" customFormat="false" ht="11.25" hidden="false" customHeight="false" outlineLevel="0" collapsed="false">
      <c r="A24" s="249" t="n">
        <v>-20</v>
      </c>
      <c r="B24" s="250" t="n">
        <v>91.48</v>
      </c>
      <c r="C24" s="288" t="n">
        <v>45.74</v>
      </c>
      <c r="D24" s="288" t="n">
        <v>9.148</v>
      </c>
      <c r="E24" s="251" t="n">
        <v>48.48</v>
      </c>
      <c r="F24" s="260"/>
      <c r="G24" s="251"/>
      <c r="H24" s="204"/>
    </row>
    <row r="25" customFormat="false" ht="11.25" hidden="false" customHeight="false" outlineLevel="0" collapsed="false">
      <c r="A25" s="249" t="n">
        <v>-15</v>
      </c>
      <c r="B25" s="250" t="n">
        <v>93.61</v>
      </c>
      <c r="C25" s="288" t="n">
        <v>46.805</v>
      </c>
      <c r="D25" s="288" t="n">
        <v>9.361</v>
      </c>
      <c r="E25" s="251" t="n">
        <v>49.61</v>
      </c>
      <c r="F25" s="260"/>
      <c r="G25" s="251"/>
      <c r="H25" s="204"/>
    </row>
    <row r="26" customFormat="false" ht="11.25" hidden="false" customHeight="false" outlineLevel="0" collapsed="false">
      <c r="A26" s="249" t="n">
        <v>-10</v>
      </c>
      <c r="B26" s="250" t="n">
        <v>95.74</v>
      </c>
      <c r="C26" s="288" t="n">
        <v>47.87</v>
      </c>
      <c r="D26" s="288" t="n">
        <v>9.574</v>
      </c>
      <c r="E26" s="251" t="n">
        <v>50.74</v>
      </c>
      <c r="F26" s="260"/>
      <c r="G26" s="251"/>
      <c r="H26" s="204"/>
    </row>
    <row r="27" customFormat="false" ht="12" hidden="false" customHeight="false" outlineLevel="0" collapsed="false">
      <c r="A27" s="262" t="n">
        <v>-5</v>
      </c>
      <c r="B27" s="263" t="n">
        <v>97.87</v>
      </c>
      <c r="C27" s="289" t="n">
        <v>48.935</v>
      </c>
      <c r="D27" s="289" t="n">
        <v>9.787</v>
      </c>
      <c r="E27" s="261" t="n">
        <v>51.87</v>
      </c>
      <c r="F27" s="264"/>
      <c r="G27" s="261"/>
      <c r="H27" s="204"/>
    </row>
    <row r="28" customFormat="false" ht="12" hidden="false" customHeight="false" outlineLevel="0" collapsed="false">
      <c r="A28" s="265" t="n">
        <v>0</v>
      </c>
      <c r="B28" s="266" t="n">
        <v>100</v>
      </c>
      <c r="C28" s="290" t="n">
        <v>50</v>
      </c>
      <c r="D28" s="290" t="n">
        <v>10</v>
      </c>
      <c r="E28" s="268" t="n">
        <f aca="false">53*C28/50</f>
        <v>53</v>
      </c>
      <c r="F28" s="291"/>
      <c r="G28" s="268"/>
      <c r="H28" s="204"/>
    </row>
    <row r="29" customFormat="false" ht="11.25" hidden="false" customHeight="false" outlineLevel="0" collapsed="false">
      <c r="A29" s="270" t="n">
        <v>5</v>
      </c>
      <c r="B29" s="271" t="n">
        <v>102.13</v>
      </c>
      <c r="C29" s="287" t="n">
        <v>51.065</v>
      </c>
      <c r="D29" s="287" t="n">
        <v>10.213</v>
      </c>
      <c r="E29" s="272" t="n">
        <v>54.13</v>
      </c>
      <c r="F29" s="273"/>
      <c r="G29" s="272"/>
      <c r="H29" s="274"/>
    </row>
    <row r="30" customFormat="false" ht="11.25" hidden="false" customHeight="false" outlineLevel="0" collapsed="false">
      <c r="A30" s="249" t="n">
        <v>10</v>
      </c>
      <c r="B30" s="250" t="n">
        <v>104.26</v>
      </c>
      <c r="C30" s="288" t="n">
        <v>52.13</v>
      </c>
      <c r="D30" s="288" t="n">
        <v>10.426</v>
      </c>
      <c r="E30" s="251" t="n">
        <v>55.26</v>
      </c>
      <c r="F30" s="260"/>
      <c r="G30" s="251"/>
      <c r="H30" s="204"/>
    </row>
    <row r="31" customFormat="false" ht="11.25" hidden="false" customHeight="false" outlineLevel="0" collapsed="false">
      <c r="A31" s="249" t="n">
        <v>15</v>
      </c>
      <c r="B31" s="250" t="n">
        <v>106.39</v>
      </c>
      <c r="C31" s="288" t="n">
        <v>53.195</v>
      </c>
      <c r="D31" s="288" t="n">
        <v>10.639</v>
      </c>
      <c r="E31" s="251" t="n">
        <v>56.39</v>
      </c>
      <c r="F31" s="260"/>
      <c r="G31" s="251"/>
      <c r="H31" s="204"/>
    </row>
    <row r="32" customFormat="false" ht="11.25" hidden="false" customHeight="false" outlineLevel="0" collapsed="false">
      <c r="A32" s="249" t="n">
        <v>20</v>
      </c>
      <c r="B32" s="250" t="n">
        <v>108.52</v>
      </c>
      <c r="C32" s="288" t="n">
        <v>54.26</v>
      </c>
      <c r="D32" s="288" t="n">
        <v>10.852</v>
      </c>
      <c r="E32" s="251" t="n">
        <v>57.52</v>
      </c>
      <c r="F32" s="260"/>
      <c r="G32" s="251"/>
      <c r="H32" s="204"/>
    </row>
    <row r="33" customFormat="false" ht="11.25" hidden="false" customHeight="false" outlineLevel="0" collapsed="false">
      <c r="A33" s="249" t="n">
        <v>25</v>
      </c>
      <c r="B33" s="250" t="n">
        <v>110.65</v>
      </c>
      <c r="C33" s="288" t="n">
        <v>55.325</v>
      </c>
      <c r="D33" s="288" t="n">
        <v>11.065</v>
      </c>
      <c r="E33" s="251" t="n">
        <v>58.65</v>
      </c>
      <c r="F33" s="260"/>
      <c r="G33" s="251"/>
      <c r="H33" s="204"/>
    </row>
    <row r="34" customFormat="false" ht="11.25" hidden="false" customHeight="false" outlineLevel="0" collapsed="false">
      <c r="A34" s="249" t="n">
        <v>30</v>
      </c>
      <c r="B34" s="250" t="n">
        <v>112.78</v>
      </c>
      <c r="C34" s="288" t="n">
        <v>56.39</v>
      </c>
      <c r="D34" s="288" t="n">
        <v>11.278</v>
      </c>
      <c r="E34" s="251" t="n">
        <v>59.77</v>
      </c>
      <c r="F34" s="260"/>
      <c r="G34" s="251"/>
      <c r="H34" s="204"/>
    </row>
    <row r="35" customFormat="false" ht="11.25" hidden="false" customHeight="false" outlineLevel="0" collapsed="false">
      <c r="A35" s="249" t="n">
        <v>35</v>
      </c>
      <c r="B35" s="250" t="n">
        <v>114.92</v>
      </c>
      <c r="C35" s="288" t="n">
        <v>57.46</v>
      </c>
      <c r="D35" s="288" t="n">
        <v>11.492</v>
      </c>
      <c r="E35" s="251" t="n">
        <v>60.9</v>
      </c>
      <c r="F35" s="260"/>
      <c r="G35" s="251"/>
      <c r="H35" s="204"/>
    </row>
    <row r="36" customFormat="false" ht="11.25" hidden="false" customHeight="false" outlineLevel="0" collapsed="false">
      <c r="A36" s="249" t="n">
        <v>40</v>
      </c>
      <c r="B36" s="250" t="n">
        <v>117.05</v>
      </c>
      <c r="C36" s="288" t="n">
        <v>58.525</v>
      </c>
      <c r="D36" s="288" t="n">
        <v>11.705</v>
      </c>
      <c r="E36" s="251" t="n">
        <v>62.03</v>
      </c>
      <c r="F36" s="260"/>
      <c r="G36" s="251"/>
      <c r="H36" s="204"/>
    </row>
    <row r="37" customFormat="false" ht="11.25" hidden="false" customHeight="false" outlineLevel="0" collapsed="false">
      <c r="A37" s="249" t="n">
        <v>45</v>
      </c>
      <c r="B37" s="250" t="n">
        <v>119.18</v>
      </c>
      <c r="C37" s="288" t="n">
        <v>59.59</v>
      </c>
      <c r="D37" s="288" t="n">
        <v>11.918</v>
      </c>
      <c r="E37" s="251" t="n">
        <v>63.16</v>
      </c>
      <c r="F37" s="260"/>
      <c r="G37" s="251"/>
      <c r="H37" s="204"/>
    </row>
    <row r="38" customFormat="false" ht="12" hidden="false" customHeight="false" outlineLevel="0" collapsed="false">
      <c r="A38" s="275" t="n">
        <v>50</v>
      </c>
      <c r="B38" s="263" t="n">
        <v>121.31</v>
      </c>
      <c r="C38" s="289" t="n">
        <v>60.655</v>
      </c>
      <c r="D38" s="289" t="n">
        <v>12.131</v>
      </c>
      <c r="E38" s="261" t="n">
        <v>64.29</v>
      </c>
      <c r="F38" s="264"/>
      <c r="G38" s="261"/>
      <c r="H38" s="204"/>
    </row>
    <row r="39" customFormat="false" ht="11.25" hidden="false" customHeight="false" outlineLevel="0" collapsed="false">
      <c r="A39" s="276" t="n">
        <v>55</v>
      </c>
      <c r="B39" s="247" t="n">
        <v>123.44</v>
      </c>
      <c r="C39" s="292" t="n">
        <v>61.72</v>
      </c>
      <c r="D39" s="292" t="n">
        <v>12.344</v>
      </c>
      <c r="E39" s="231" t="n">
        <v>65.42</v>
      </c>
      <c r="F39" s="284"/>
      <c r="G39" s="231"/>
      <c r="H39" s="204"/>
    </row>
    <row r="40" customFormat="false" ht="11.25" hidden="false" customHeight="false" outlineLevel="0" collapsed="false">
      <c r="A40" s="249" t="n">
        <v>60</v>
      </c>
      <c r="B40" s="250" t="n">
        <v>125.57</v>
      </c>
      <c r="C40" s="288" t="n">
        <v>62.785</v>
      </c>
      <c r="D40" s="288" t="n">
        <v>12.557</v>
      </c>
      <c r="E40" s="251" t="n">
        <v>66.55</v>
      </c>
      <c r="F40" s="260"/>
      <c r="G40" s="251"/>
      <c r="H40" s="204"/>
    </row>
    <row r="41" customFormat="false" ht="11.25" hidden="false" customHeight="false" outlineLevel="0" collapsed="false">
      <c r="A41" s="249" t="n">
        <v>65</v>
      </c>
      <c r="B41" s="250" t="n">
        <v>127.7</v>
      </c>
      <c r="C41" s="288" t="n">
        <v>63.85</v>
      </c>
      <c r="D41" s="288" t="n">
        <v>12.77</v>
      </c>
      <c r="E41" s="251" t="n">
        <v>67.68</v>
      </c>
      <c r="F41" s="260"/>
      <c r="G41" s="251"/>
      <c r="H41" s="204"/>
    </row>
    <row r="42" customFormat="false" ht="11.25" hidden="false" customHeight="false" outlineLevel="0" collapsed="false">
      <c r="A42" s="249" t="n">
        <v>70</v>
      </c>
      <c r="B42" s="250" t="n">
        <v>129.83</v>
      </c>
      <c r="C42" s="288" t="n">
        <v>64.915</v>
      </c>
      <c r="D42" s="288" t="n">
        <v>12.983</v>
      </c>
      <c r="E42" s="251" t="n">
        <v>68.81</v>
      </c>
      <c r="F42" s="260"/>
      <c r="G42" s="251"/>
      <c r="H42" s="204"/>
    </row>
    <row r="43" customFormat="false" ht="11.25" hidden="false" customHeight="false" outlineLevel="0" collapsed="false">
      <c r="A43" s="249" t="n">
        <v>75</v>
      </c>
      <c r="B43" s="250" t="n">
        <v>131.96</v>
      </c>
      <c r="C43" s="288" t="n">
        <v>65.98</v>
      </c>
      <c r="D43" s="288" t="n">
        <v>13.196</v>
      </c>
      <c r="E43" s="251" t="n">
        <v>69.93</v>
      </c>
      <c r="F43" s="260"/>
      <c r="G43" s="251"/>
      <c r="H43" s="204"/>
    </row>
    <row r="44" customFormat="false" ht="11.25" hidden="false" customHeight="false" outlineLevel="0" collapsed="false">
      <c r="A44" s="249" t="n">
        <v>80</v>
      </c>
      <c r="B44" s="250" t="n">
        <v>134.09</v>
      </c>
      <c r="C44" s="288" t="n">
        <v>67.045</v>
      </c>
      <c r="D44" s="288" t="n">
        <v>13.409</v>
      </c>
      <c r="E44" s="251" t="n">
        <v>71.06</v>
      </c>
      <c r="F44" s="260"/>
      <c r="G44" s="251"/>
      <c r="H44" s="204"/>
    </row>
    <row r="45" customFormat="false" ht="11.25" hidden="false" customHeight="false" outlineLevel="0" collapsed="false">
      <c r="A45" s="249" t="n">
        <v>85</v>
      </c>
      <c r="B45" s="250" t="n">
        <v>136.22</v>
      </c>
      <c r="C45" s="288" t="n">
        <v>68.11</v>
      </c>
      <c r="D45" s="288" t="n">
        <v>13.622</v>
      </c>
      <c r="E45" s="251" t="n">
        <v>72.19</v>
      </c>
      <c r="F45" s="260"/>
      <c r="G45" s="251"/>
      <c r="H45" s="204"/>
    </row>
    <row r="46" customFormat="false" ht="11.25" hidden="false" customHeight="false" outlineLevel="0" collapsed="false">
      <c r="A46" s="249" t="n">
        <v>90</v>
      </c>
      <c r="B46" s="250" t="n">
        <v>138.35</v>
      </c>
      <c r="C46" s="288" t="n">
        <v>69.175</v>
      </c>
      <c r="D46" s="288" t="n">
        <v>13.835</v>
      </c>
      <c r="E46" s="251" t="n">
        <v>73.32</v>
      </c>
      <c r="F46" s="260"/>
      <c r="G46" s="251"/>
    </row>
    <row r="47" customFormat="false" ht="11.25" hidden="false" customHeight="false" outlineLevel="0" collapsed="false">
      <c r="A47" s="249" t="n">
        <v>95</v>
      </c>
      <c r="B47" s="250" t="n">
        <v>140.48</v>
      </c>
      <c r="C47" s="288" t="n">
        <v>70.24</v>
      </c>
      <c r="D47" s="288" t="n">
        <v>14.048</v>
      </c>
      <c r="E47" s="251" t="n">
        <v>74.45</v>
      </c>
      <c r="F47" s="260"/>
      <c r="G47" s="251"/>
    </row>
    <row r="48" customFormat="false" ht="12" hidden="false" customHeight="false" outlineLevel="0" collapsed="false">
      <c r="A48" s="278" t="n">
        <v>100</v>
      </c>
      <c r="B48" s="254" t="n">
        <v>142.62</v>
      </c>
      <c r="C48" s="293" t="n">
        <v>71.31</v>
      </c>
      <c r="D48" s="293" t="n">
        <v>14.262</v>
      </c>
      <c r="E48" s="255" t="n">
        <v>75.58</v>
      </c>
      <c r="F48" s="294"/>
      <c r="G48" s="255"/>
    </row>
    <row r="49" customFormat="false" ht="11.25" hidden="false" customHeight="false" outlineLevel="0" collapsed="false">
      <c r="A49" s="276" t="n">
        <v>105</v>
      </c>
      <c r="B49" s="257" t="n">
        <v>144.75</v>
      </c>
      <c r="C49" s="287" t="n">
        <v>72.375</v>
      </c>
      <c r="D49" s="287" t="n">
        <v>14.475</v>
      </c>
      <c r="E49" s="233" t="n">
        <v>76.71</v>
      </c>
      <c r="F49" s="284"/>
      <c r="G49" s="231"/>
    </row>
    <row r="50" customFormat="false" ht="11.25" hidden="false" customHeight="false" outlineLevel="0" collapsed="false">
      <c r="A50" s="249" t="n">
        <v>110</v>
      </c>
      <c r="B50" s="250" t="n">
        <v>146.88</v>
      </c>
      <c r="C50" s="288" t="n">
        <v>73.44</v>
      </c>
      <c r="D50" s="288" t="n">
        <v>14.688</v>
      </c>
      <c r="E50" s="251" t="n">
        <v>77.84</v>
      </c>
      <c r="F50" s="260"/>
      <c r="G50" s="251"/>
    </row>
    <row r="51" customFormat="false" ht="11.25" hidden="false" customHeight="false" outlineLevel="0" collapsed="false">
      <c r="A51" s="249" t="n">
        <v>115</v>
      </c>
      <c r="B51" s="250" t="n">
        <v>149.01</v>
      </c>
      <c r="C51" s="288" t="n">
        <v>74.505</v>
      </c>
      <c r="D51" s="288" t="n">
        <v>14.901</v>
      </c>
      <c r="E51" s="251" t="n">
        <v>78.97</v>
      </c>
      <c r="F51" s="260"/>
      <c r="G51" s="251"/>
    </row>
    <row r="52" customFormat="false" ht="11.25" hidden="false" customHeight="false" outlineLevel="0" collapsed="false">
      <c r="A52" s="249" t="n">
        <v>120</v>
      </c>
      <c r="B52" s="250" t="n">
        <v>151.14</v>
      </c>
      <c r="C52" s="288" t="n">
        <v>75.57</v>
      </c>
      <c r="D52" s="288" t="n">
        <v>15.114</v>
      </c>
      <c r="E52" s="251" t="n">
        <v>80.09</v>
      </c>
      <c r="F52" s="260"/>
      <c r="G52" s="251"/>
    </row>
    <row r="53" customFormat="false" ht="11.25" hidden="false" customHeight="false" outlineLevel="0" collapsed="false">
      <c r="A53" s="249" t="n">
        <v>125</v>
      </c>
      <c r="B53" s="250" t="n">
        <v>153.27</v>
      </c>
      <c r="C53" s="288" t="n">
        <v>76.635</v>
      </c>
      <c r="D53" s="288" t="n">
        <v>15.327</v>
      </c>
      <c r="E53" s="251" t="n">
        <v>81.32</v>
      </c>
      <c r="F53" s="260"/>
      <c r="G53" s="251"/>
    </row>
    <row r="54" customFormat="false" ht="11.25" hidden="false" customHeight="false" outlineLevel="0" collapsed="false">
      <c r="A54" s="249" t="n">
        <v>130</v>
      </c>
      <c r="B54" s="250" t="n">
        <v>155.4</v>
      </c>
      <c r="C54" s="288" t="n">
        <v>77.7</v>
      </c>
      <c r="D54" s="288" t="n">
        <v>15.54</v>
      </c>
      <c r="E54" s="251" t="n">
        <v>82.35</v>
      </c>
      <c r="F54" s="260"/>
      <c r="G54" s="251"/>
    </row>
    <row r="55" customFormat="false" ht="11.25" hidden="false" customHeight="false" outlineLevel="0" collapsed="false">
      <c r="A55" s="249" t="n">
        <v>135</v>
      </c>
      <c r="B55" s="250" t="n">
        <v>157.53</v>
      </c>
      <c r="C55" s="288" t="n">
        <v>78.765</v>
      </c>
      <c r="D55" s="288" t="n">
        <v>15.753</v>
      </c>
      <c r="E55" s="251" t="n">
        <v>83.48</v>
      </c>
      <c r="F55" s="260"/>
      <c r="G55" s="251"/>
    </row>
    <row r="56" customFormat="false" ht="11.25" hidden="false" customHeight="false" outlineLevel="0" collapsed="false">
      <c r="A56" s="249" t="n">
        <v>140</v>
      </c>
      <c r="B56" s="250" t="n">
        <v>159.66</v>
      </c>
      <c r="C56" s="288" t="n">
        <v>79.83</v>
      </c>
      <c r="D56" s="288" t="n">
        <v>15.966</v>
      </c>
      <c r="E56" s="251" t="n">
        <v>84.61</v>
      </c>
      <c r="F56" s="260"/>
      <c r="G56" s="251"/>
    </row>
    <row r="57" customFormat="false" ht="11.25" hidden="false" customHeight="false" outlineLevel="0" collapsed="false">
      <c r="A57" s="249" t="n">
        <v>145</v>
      </c>
      <c r="B57" s="250" t="n">
        <v>161.79</v>
      </c>
      <c r="C57" s="288" t="n">
        <v>80.895</v>
      </c>
      <c r="D57" s="288" t="n">
        <v>16.179</v>
      </c>
      <c r="E57" s="251" t="n">
        <v>85.74</v>
      </c>
      <c r="F57" s="260"/>
      <c r="G57" s="251"/>
    </row>
    <row r="58" customFormat="false" ht="12" hidden="false" customHeight="false" outlineLevel="0" collapsed="false">
      <c r="A58" s="278" t="n">
        <v>150</v>
      </c>
      <c r="B58" s="263" t="n">
        <v>163.92</v>
      </c>
      <c r="C58" s="289" t="n">
        <v>81.96</v>
      </c>
      <c r="D58" s="289" t="n">
        <v>16.392</v>
      </c>
      <c r="E58" s="261" t="n">
        <v>86.87</v>
      </c>
      <c r="F58" s="294"/>
      <c r="G58" s="255"/>
    </row>
    <row r="59" customFormat="false" ht="11.25" hidden="false" customHeight="false" outlineLevel="0" collapsed="false">
      <c r="A59" s="276" t="n">
        <v>155</v>
      </c>
      <c r="B59" s="247" t="n">
        <v>166.05</v>
      </c>
      <c r="C59" s="292" t="n">
        <v>83.025</v>
      </c>
      <c r="D59" s="292" t="n">
        <v>16.605</v>
      </c>
      <c r="E59" s="231" t="n">
        <v>88</v>
      </c>
      <c r="F59" s="284"/>
      <c r="G59" s="231"/>
    </row>
    <row r="60" customFormat="false" ht="11.25" hidden="false" customHeight="false" outlineLevel="0" collapsed="false">
      <c r="A60" s="249" t="n">
        <v>160</v>
      </c>
      <c r="B60" s="250" t="n">
        <v>168.19</v>
      </c>
      <c r="C60" s="288" t="n">
        <v>84.095</v>
      </c>
      <c r="D60" s="288" t="n">
        <v>16.819</v>
      </c>
      <c r="E60" s="251" t="n">
        <v>89.13</v>
      </c>
      <c r="F60" s="260"/>
      <c r="G60" s="251"/>
    </row>
    <row r="61" customFormat="false" ht="11.25" hidden="false" customHeight="false" outlineLevel="0" collapsed="false">
      <c r="A61" s="249" t="n">
        <v>165</v>
      </c>
      <c r="B61" s="250" t="n">
        <v>170.32</v>
      </c>
      <c r="C61" s="288" t="n">
        <v>85.16</v>
      </c>
      <c r="D61" s="288" t="n">
        <v>17.032</v>
      </c>
      <c r="E61" s="251" t="n">
        <v>90.25</v>
      </c>
      <c r="F61" s="260"/>
      <c r="G61" s="251"/>
    </row>
    <row r="62" customFormat="false" ht="11.25" hidden="false" customHeight="false" outlineLevel="0" collapsed="false">
      <c r="A62" s="249" t="n">
        <v>170</v>
      </c>
      <c r="B62" s="250" t="n">
        <v>172.45</v>
      </c>
      <c r="C62" s="288" t="n">
        <v>86.225</v>
      </c>
      <c r="D62" s="288" t="n">
        <v>17.245</v>
      </c>
      <c r="E62" s="251" t="n">
        <v>91.38</v>
      </c>
      <c r="F62" s="260"/>
      <c r="G62" s="251"/>
    </row>
    <row r="63" customFormat="false" ht="11.25" hidden="false" customHeight="false" outlineLevel="0" collapsed="false">
      <c r="A63" s="249" t="n">
        <v>175</v>
      </c>
      <c r="B63" s="250" t="n">
        <v>174.58</v>
      </c>
      <c r="C63" s="288" t="n">
        <v>87.29</v>
      </c>
      <c r="D63" s="288" t="n">
        <v>17.458</v>
      </c>
      <c r="E63" s="251" t="n">
        <v>92.51</v>
      </c>
      <c r="F63" s="260"/>
      <c r="G63" s="251"/>
    </row>
    <row r="64" customFormat="false" ht="11.25" hidden="false" customHeight="false" outlineLevel="0" collapsed="false">
      <c r="A64" s="249" t="n">
        <v>180</v>
      </c>
      <c r="B64" s="250" t="n">
        <v>176.71</v>
      </c>
      <c r="C64" s="288" t="n">
        <v>88.355</v>
      </c>
      <c r="D64" s="288" t="n">
        <v>17.671</v>
      </c>
      <c r="E64" s="251" t="n">
        <v>93.64</v>
      </c>
      <c r="F64" s="260"/>
      <c r="G64" s="251"/>
    </row>
    <row r="65" customFormat="false" ht="11.25" hidden="false" customHeight="false" outlineLevel="0" collapsed="false">
      <c r="A65" s="249" t="n">
        <v>185</v>
      </c>
      <c r="B65" s="250" t="n">
        <v>178.84</v>
      </c>
      <c r="C65" s="288" t="n">
        <v>89.42</v>
      </c>
      <c r="D65" s="288" t="n">
        <v>17.884</v>
      </c>
      <c r="E65" s="251"/>
      <c r="F65" s="260"/>
      <c r="G65" s="251"/>
    </row>
    <row r="66" customFormat="false" ht="11.25" hidden="false" customHeight="false" outlineLevel="0" collapsed="false">
      <c r="A66" s="249" t="n">
        <v>190</v>
      </c>
      <c r="B66" s="250" t="n">
        <v>180.97</v>
      </c>
      <c r="C66" s="288" t="n">
        <v>90.485</v>
      </c>
      <c r="D66" s="288" t="n">
        <v>18.097</v>
      </c>
      <c r="E66" s="251"/>
      <c r="F66" s="260"/>
      <c r="G66" s="251"/>
    </row>
    <row r="67" customFormat="false" ht="11.25" hidden="false" customHeight="false" outlineLevel="0" collapsed="false">
      <c r="A67" s="249" t="n">
        <v>195</v>
      </c>
      <c r="B67" s="250" t="n">
        <v>183.1</v>
      </c>
      <c r="C67" s="288" t="n">
        <v>91.55</v>
      </c>
      <c r="D67" s="288" t="n">
        <v>18.31</v>
      </c>
      <c r="E67" s="251"/>
      <c r="F67" s="260"/>
      <c r="G67" s="251"/>
    </row>
    <row r="68" customFormat="false" ht="12" hidden="false" customHeight="false" outlineLevel="0" collapsed="false">
      <c r="A68" s="278" t="n">
        <v>200</v>
      </c>
      <c r="B68" s="254" t="n">
        <v>185.23</v>
      </c>
      <c r="C68" s="293" t="n">
        <v>92.615</v>
      </c>
      <c r="D68" s="293" t="n">
        <v>18.523</v>
      </c>
      <c r="E68" s="255"/>
      <c r="F68" s="294"/>
      <c r="G68" s="255"/>
    </row>
    <row r="69" customFormat="false" ht="11.25" hidden="false" customHeight="false" outlineLevel="0" collapsed="false">
      <c r="A69" s="120" t="s">
        <v>131</v>
      </c>
      <c r="B69" s="211"/>
      <c r="C69" s="121"/>
      <c r="D69" s="121"/>
      <c r="E69" s="122"/>
      <c r="F69" s="122"/>
      <c r="G69" s="122"/>
    </row>
    <row r="70" customFormat="false" ht="11.25" hidden="false" customHeight="false" outlineLevel="0" collapsed="false">
      <c r="A70" s="210"/>
      <c r="B70" s="211"/>
      <c r="C70" s="121"/>
      <c r="D70" s="121"/>
      <c r="E70" s="122"/>
      <c r="F70" s="122"/>
      <c r="G70" s="122"/>
    </row>
    <row r="71" customFormat="false" ht="11.25" hidden="false" customHeight="false" outlineLevel="0" collapsed="false">
      <c r="A71" s="216"/>
      <c r="B71" s="211"/>
      <c r="C71" s="121"/>
      <c r="D71" s="121"/>
      <c r="E71" s="122"/>
      <c r="F71" s="122"/>
      <c r="G71" s="122"/>
    </row>
  </sheetData>
  <sheetProtection sheet="true" objects="true" scenarios="true"/>
  <mergeCells count="3">
    <mergeCell ref="A1:G1"/>
    <mergeCell ref="A2:G2"/>
    <mergeCell ref="B6:G6"/>
  </mergeCells>
  <hyperlinks>
    <hyperlink ref="A4" location="Оглавление!A1" display="В оглавление …"/>
  </hyperlinks>
  <printOptions headings="false" gridLines="false" gridLinesSet="true" horizontalCentered="tru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ile "&amp;F",   List "&amp;A"&amp;R&amp;"Arial,Regular"&amp;8е-mail: microl@microl.com.ua  ●  http://www.microl.com.u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H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0" width="9.14"/>
  </cols>
  <sheetData>
    <row r="1" s="295" customFormat="true" ht="15.75" hidden="false" customHeight="false" outlineLevel="0" collapsed="false">
      <c r="A1" s="124" t="s">
        <v>132</v>
      </c>
      <c r="B1" s="124"/>
      <c r="C1" s="124"/>
      <c r="D1" s="124"/>
      <c r="E1" s="124"/>
      <c r="F1" s="124"/>
      <c r="G1" s="124"/>
      <c r="H1" s="124"/>
    </row>
    <row r="2" s="295" customFormat="true" ht="8.1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12" hidden="false" customHeight="false" outlineLevel="0" collapsed="false">
      <c r="A3" s="218"/>
      <c r="B3" s="50" t="s">
        <v>31</v>
      </c>
      <c r="C3" s="129"/>
      <c r="D3" s="129"/>
      <c r="E3" s="296" t="s">
        <v>133</v>
      </c>
      <c r="F3" s="134"/>
      <c r="G3" s="133"/>
      <c r="H3" s="134"/>
    </row>
    <row r="4" customFormat="false" ht="12.75" hidden="false" customHeight="false" outlineLevel="0" collapsed="false">
      <c r="A4" s="297" t="str">
        <f aca="false">Оглавление!C7</f>
        <v>Ver. 1.06</v>
      </c>
      <c r="B4" s="50"/>
      <c r="C4" s="129"/>
      <c r="D4" s="129"/>
      <c r="E4" s="296" t="s">
        <v>134</v>
      </c>
      <c r="F4" s="134"/>
      <c r="G4" s="133"/>
      <c r="H4" s="134"/>
    </row>
    <row r="5" customFormat="false" ht="12" hidden="false" customHeight="false" outlineLevel="0" collapsed="false">
      <c r="A5" s="298"/>
      <c r="B5" s="299" t="s">
        <v>135</v>
      </c>
      <c r="C5" s="299"/>
      <c r="D5" s="299"/>
      <c r="E5" s="299"/>
      <c r="F5" s="299"/>
      <c r="G5" s="299"/>
      <c r="H5" s="299"/>
    </row>
    <row r="6" customFormat="false" ht="11.25" hidden="false" customHeight="false" outlineLevel="0" collapsed="false">
      <c r="A6" s="300" t="s">
        <v>118</v>
      </c>
      <c r="B6" s="299" t="s">
        <v>136</v>
      </c>
      <c r="C6" s="299"/>
      <c r="D6" s="299" t="s">
        <v>137</v>
      </c>
      <c r="E6" s="299"/>
      <c r="F6" s="299" t="s">
        <v>138</v>
      </c>
      <c r="G6" s="299"/>
      <c r="H6" s="301"/>
    </row>
    <row r="7" customFormat="false" ht="12" hidden="false" customHeight="false" outlineLevel="0" collapsed="false">
      <c r="A7" s="300" t="s">
        <v>105</v>
      </c>
      <c r="B7" s="302" t="s">
        <v>139</v>
      </c>
      <c r="C7" s="302"/>
      <c r="D7" s="302" t="s">
        <v>140</v>
      </c>
      <c r="E7" s="302"/>
      <c r="F7" s="302" t="s">
        <v>141</v>
      </c>
      <c r="G7" s="302"/>
      <c r="H7" s="303"/>
    </row>
    <row r="8" customFormat="false" ht="12" hidden="false" customHeight="false" outlineLevel="0" collapsed="false">
      <c r="A8" s="304"/>
      <c r="B8" s="305" t="s">
        <v>142</v>
      </c>
      <c r="C8" s="306" t="s">
        <v>143</v>
      </c>
      <c r="D8" s="307" t="s">
        <v>142</v>
      </c>
      <c r="E8" s="306" t="s">
        <v>143</v>
      </c>
      <c r="F8" s="308" t="s">
        <v>142</v>
      </c>
      <c r="G8" s="309" t="s">
        <v>143</v>
      </c>
      <c r="H8" s="310"/>
    </row>
    <row r="9" customFormat="false" ht="11.25" hidden="false" customHeight="false" outlineLevel="0" collapsed="false">
      <c r="A9" s="276" t="n">
        <v>-260</v>
      </c>
      <c r="B9" s="311"/>
      <c r="C9" s="312"/>
      <c r="D9" s="313"/>
      <c r="E9" s="157"/>
      <c r="F9" s="314"/>
      <c r="G9" s="157"/>
      <c r="H9" s="315"/>
    </row>
    <row r="10" customFormat="false" ht="11.25" hidden="false" customHeight="false" outlineLevel="0" collapsed="false">
      <c r="A10" s="234" t="n">
        <v>-250</v>
      </c>
      <c r="B10" s="316"/>
      <c r="C10" s="317"/>
      <c r="D10" s="318"/>
      <c r="E10" s="164"/>
      <c r="F10" s="319"/>
      <c r="G10" s="164"/>
      <c r="H10" s="320"/>
    </row>
    <row r="11" customFormat="false" ht="11.25" hidden="false" customHeight="false" outlineLevel="0" collapsed="false">
      <c r="A11" s="228" t="n">
        <v>-200</v>
      </c>
      <c r="B11" s="321" t="n">
        <v>18.52</v>
      </c>
      <c r="C11" s="233" t="n">
        <v>9.26</v>
      </c>
      <c r="D11" s="252" t="n">
        <v>17.47</v>
      </c>
      <c r="E11" s="164" t="n">
        <v>8.735</v>
      </c>
      <c r="F11" s="252" t="n">
        <v>17.08</v>
      </c>
      <c r="G11" s="164" t="n">
        <v>8.54</v>
      </c>
      <c r="H11" s="320"/>
    </row>
    <row r="12" customFormat="false" ht="12" hidden="false" customHeight="false" outlineLevel="0" collapsed="false">
      <c r="A12" s="322" t="n">
        <v>-150</v>
      </c>
      <c r="B12" s="323" t="n">
        <v>39.72</v>
      </c>
      <c r="C12" s="240" t="n">
        <v>19.86</v>
      </c>
      <c r="D12" s="256" t="n">
        <v>38.95</v>
      </c>
      <c r="E12" s="172" t="n">
        <v>19.475</v>
      </c>
      <c r="F12" s="323" t="n">
        <v>38.65</v>
      </c>
      <c r="G12" s="172" t="n">
        <v>19.325</v>
      </c>
      <c r="H12" s="324"/>
    </row>
    <row r="13" customFormat="false" ht="11.25" hidden="false" customHeight="false" outlineLevel="0" collapsed="false">
      <c r="A13" s="228" t="n">
        <v>-100</v>
      </c>
      <c r="B13" s="321" t="n">
        <v>60.26</v>
      </c>
      <c r="C13" s="233" t="n">
        <v>30.13</v>
      </c>
      <c r="D13" s="325" t="n">
        <v>59.75</v>
      </c>
      <c r="E13" s="180" t="n">
        <v>29.875</v>
      </c>
      <c r="F13" s="321" t="n">
        <v>59.54</v>
      </c>
      <c r="G13" s="180" t="n">
        <v>29.77</v>
      </c>
      <c r="H13" s="326"/>
    </row>
    <row r="14" customFormat="false" ht="11.25" hidden="false" customHeight="false" outlineLevel="0" collapsed="false">
      <c r="A14" s="234" t="n">
        <v>-90</v>
      </c>
      <c r="B14" s="321" t="n">
        <v>64.3</v>
      </c>
      <c r="C14" s="233" t="n">
        <v>32.15</v>
      </c>
      <c r="D14" s="252" t="n">
        <v>63.84</v>
      </c>
      <c r="E14" s="164" t="n">
        <v>31.92</v>
      </c>
      <c r="F14" s="321" t="n">
        <v>63.66</v>
      </c>
      <c r="G14" s="164" t="n">
        <v>31.83</v>
      </c>
      <c r="H14" s="320"/>
    </row>
    <row r="15" customFormat="false" ht="11.25" hidden="false" customHeight="false" outlineLevel="0" collapsed="false">
      <c r="A15" s="234" t="n">
        <v>-80</v>
      </c>
      <c r="B15" s="321" t="n">
        <v>68.33</v>
      </c>
      <c r="C15" s="233" t="n">
        <v>34.165</v>
      </c>
      <c r="D15" s="252" t="n">
        <v>67.92</v>
      </c>
      <c r="E15" s="164" t="n">
        <v>33.96</v>
      </c>
      <c r="F15" s="321" t="n">
        <v>67.76</v>
      </c>
      <c r="G15" s="164" t="n">
        <v>33.88</v>
      </c>
      <c r="H15" s="320"/>
    </row>
    <row r="16" customFormat="false" ht="11.25" hidden="false" customHeight="false" outlineLevel="0" collapsed="false">
      <c r="A16" s="234" t="n">
        <v>-70</v>
      </c>
      <c r="B16" s="321" t="n">
        <v>72.33</v>
      </c>
      <c r="C16" s="233" t="n">
        <v>36.165</v>
      </c>
      <c r="D16" s="252" t="n">
        <v>71.98</v>
      </c>
      <c r="E16" s="164" t="n">
        <v>35.99</v>
      </c>
      <c r="F16" s="321" t="n">
        <v>71.84</v>
      </c>
      <c r="G16" s="164" t="n">
        <v>35.92</v>
      </c>
      <c r="H16" s="320"/>
    </row>
    <row r="17" customFormat="false" ht="12" hidden="false" customHeight="false" outlineLevel="0" collapsed="false">
      <c r="A17" s="237" t="n">
        <v>-60</v>
      </c>
      <c r="B17" s="327" t="n">
        <v>76.33</v>
      </c>
      <c r="C17" s="242" t="n">
        <v>38.165</v>
      </c>
      <c r="D17" s="328" t="n">
        <v>76.03</v>
      </c>
      <c r="E17" s="189" t="n">
        <v>38.015</v>
      </c>
      <c r="F17" s="327" t="n">
        <v>75.9</v>
      </c>
      <c r="G17" s="189" t="n">
        <v>37.95</v>
      </c>
      <c r="H17" s="329"/>
    </row>
    <row r="18" customFormat="false" ht="11.25" hidden="false" customHeight="false" outlineLevel="0" collapsed="false">
      <c r="A18" s="243" t="n">
        <v>-50</v>
      </c>
      <c r="B18" s="330" t="n">
        <v>80.31</v>
      </c>
      <c r="C18" s="231" t="n">
        <v>40.155</v>
      </c>
      <c r="D18" s="248" t="n">
        <v>80.05</v>
      </c>
      <c r="E18" s="157" t="n">
        <v>40.025</v>
      </c>
      <c r="F18" s="331" t="n">
        <v>79.95</v>
      </c>
      <c r="G18" s="157" t="n">
        <v>39.975</v>
      </c>
      <c r="H18" s="315"/>
    </row>
    <row r="19" customFormat="false" ht="11.25" hidden="false" customHeight="false" outlineLevel="0" collapsed="false">
      <c r="A19" s="234" t="n">
        <v>-40</v>
      </c>
      <c r="B19" s="332" t="n">
        <v>84.27</v>
      </c>
      <c r="C19" s="233" t="n">
        <v>42.135</v>
      </c>
      <c r="D19" s="252" t="n">
        <v>84.07</v>
      </c>
      <c r="E19" s="164" t="n">
        <v>42.035</v>
      </c>
      <c r="F19" s="321" t="n">
        <v>83.99</v>
      </c>
      <c r="G19" s="164" t="n">
        <v>41.995</v>
      </c>
      <c r="H19" s="320"/>
    </row>
    <row r="20" customFormat="false" ht="11.25" hidden="false" customHeight="false" outlineLevel="0" collapsed="false">
      <c r="A20" s="234" t="n">
        <v>-30</v>
      </c>
      <c r="B20" s="332" t="n">
        <v>88.22</v>
      </c>
      <c r="C20" s="233" t="n">
        <v>44.11</v>
      </c>
      <c r="D20" s="252" t="n">
        <v>88.07</v>
      </c>
      <c r="E20" s="164" t="n">
        <v>44.035</v>
      </c>
      <c r="F20" s="321" t="n">
        <v>88.01</v>
      </c>
      <c r="G20" s="164" t="n">
        <v>44.005</v>
      </c>
      <c r="H20" s="320"/>
    </row>
    <row r="21" customFormat="false" ht="11.25" hidden="false" customHeight="false" outlineLevel="0" collapsed="false">
      <c r="A21" s="249" t="n">
        <v>-20</v>
      </c>
      <c r="B21" s="332" t="n">
        <v>92.16</v>
      </c>
      <c r="C21" s="233" t="n">
        <v>46.08</v>
      </c>
      <c r="D21" s="252" t="n">
        <v>92.06</v>
      </c>
      <c r="E21" s="164" t="n">
        <v>46.03</v>
      </c>
      <c r="F21" s="333" t="n">
        <v>92.02</v>
      </c>
      <c r="G21" s="164" t="n">
        <v>46.01</v>
      </c>
      <c r="H21" s="320"/>
    </row>
    <row r="22" customFormat="false" ht="12" hidden="false" customHeight="false" outlineLevel="0" collapsed="false">
      <c r="A22" s="262" t="n">
        <v>-10</v>
      </c>
      <c r="B22" s="334" t="n">
        <v>96.09</v>
      </c>
      <c r="C22" s="240" t="n">
        <v>48.045</v>
      </c>
      <c r="D22" s="256" t="n">
        <v>96.04</v>
      </c>
      <c r="E22" s="172" t="n">
        <v>48.02</v>
      </c>
      <c r="F22" s="335" t="n">
        <v>96.02</v>
      </c>
      <c r="G22" s="172" t="n">
        <v>48.01</v>
      </c>
      <c r="H22" s="324"/>
    </row>
    <row r="23" customFormat="false" ht="12" hidden="false" customHeight="false" outlineLevel="0" collapsed="false">
      <c r="A23" s="265" t="n">
        <v>0</v>
      </c>
      <c r="B23" s="269" t="n">
        <v>100</v>
      </c>
      <c r="C23" s="268" t="n">
        <v>50</v>
      </c>
      <c r="D23" s="269" t="n">
        <v>100</v>
      </c>
      <c r="E23" s="196" t="n">
        <v>50</v>
      </c>
      <c r="F23" s="336" t="n">
        <v>100</v>
      </c>
      <c r="G23" s="196" t="n">
        <v>50</v>
      </c>
      <c r="H23" s="337"/>
    </row>
    <row r="24" customFormat="false" ht="11.25" hidden="false" customHeight="false" outlineLevel="0" collapsed="false">
      <c r="A24" s="338" t="n">
        <v>10</v>
      </c>
      <c r="B24" s="339" t="n">
        <v>103.9</v>
      </c>
      <c r="C24" s="233" t="n">
        <v>51.95</v>
      </c>
      <c r="D24" s="339" t="n">
        <v>103.95</v>
      </c>
      <c r="E24" s="180" t="n">
        <v>51.975</v>
      </c>
      <c r="F24" s="339" t="n">
        <v>103.97</v>
      </c>
      <c r="G24" s="180" t="n">
        <v>51.985</v>
      </c>
      <c r="H24" s="326"/>
    </row>
    <row r="25" customFormat="false" ht="11.25" hidden="false" customHeight="false" outlineLevel="0" collapsed="false">
      <c r="A25" s="234" t="n">
        <v>20</v>
      </c>
      <c r="B25" s="332" t="n">
        <v>107.79</v>
      </c>
      <c r="C25" s="233" t="n">
        <v>53.895</v>
      </c>
      <c r="D25" s="252" t="n">
        <v>107.89</v>
      </c>
      <c r="E25" s="164" t="n">
        <v>53.945</v>
      </c>
      <c r="F25" s="321" t="n">
        <v>107.93</v>
      </c>
      <c r="G25" s="164" t="n">
        <v>53.965</v>
      </c>
      <c r="H25" s="320"/>
    </row>
    <row r="26" customFormat="false" ht="11.25" hidden="false" customHeight="false" outlineLevel="0" collapsed="false">
      <c r="A26" s="234" t="n">
        <v>30</v>
      </c>
      <c r="B26" s="332" t="n">
        <v>111.67</v>
      </c>
      <c r="C26" s="233" t="n">
        <v>55.835</v>
      </c>
      <c r="D26" s="252" t="n">
        <v>111.82</v>
      </c>
      <c r="E26" s="164" t="n">
        <v>55.91</v>
      </c>
      <c r="F26" s="321" t="n">
        <v>111.88</v>
      </c>
      <c r="G26" s="164" t="n">
        <v>55.94</v>
      </c>
      <c r="H26" s="320"/>
    </row>
    <row r="27" customFormat="false" ht="11.25" hidden="false" customHeight="false" outlineLevel="0" collapsed="false">
      <c r="A27" s="234" t="n">
        <v>40</v>
      </c>
      <c r="B27" s="332" t="n">
        <v>115.54</v>
      </c>
      <c r="C27" s="233" t="n">
        <v>57.77</v>
      </c>
      <c r="D27" s="252" t="n">
        <v>115.74</v>
      </c>
      <c r="E27" s="164" t="n">
        <v>57.87</v>
      </c>
      <c r="F27" s="321" t="n">
        <v>115.82</v>
      </c>
      <c r="G27" s="164" t="n">
        <v>57.91</v>
      </c>
      <c r="H27" s="320"/>
    </row>
    <row r="28" customFormat="false" ht="12" hidden="false" customHeight="false" outlineLevel="0" collapsed="false">
      <c r="A28" s="340" t="n">
        <v>50</v>
      </c>
      <c r="B28" s="341" t="n">
        <v>119.4</v>
      </c>
      <c r="C28" s="242" t="n">
        <v>59.7</v>
      </c>
      <c r="D28" s="328" t="n">
        <v>119.65</v>
      </c>
      <c r="E28" s="189" t="n">
        <v>59.825</v>
      </c>
      <c r="F28" s="327" t="n">
        <v>119.75</v>
      </c>
      <c r="G28" s="189" t="n">
        <v>59.875</v>
      </c>
      <c r="H28" s="329"/>
    </row>
    <row r="29" customFormat="false" ht="11.25" hidden="false" customHeight="false" outlineLevel="0" collapsed="false">
      <c r="A29" s="276" t="n">
        <v>60</v>
      </c>
      <c r="B29" s="330" t="n">
        <v>123.24</v>
      </c>
      <c r="C29" s="231" t="n">
        <v>61.62</v>
      </c>
      <c r="D29" s="248" t="n">
        <v>123.54</v>
      </c>
      <c r="E29" s="157" t="n">
        <v>61.77</v>
      </c>
      <c r="F29" s="342" t="n">
        <v>123.66</v>
      </c>
      <c r="G29" s="157" t="n">
        <v>61.83</v>
      </c>
      <c r="H29" s="315"/>
    </row>
    <row r="30" customFormat="false" ht="11.25" hidden="false" customHeight="false" outlineLevel="0" collapsed="false">
      <c r="A30" s="234" t="n">
        <v>70</v>
      </c>
      <c r="B30" s="332" t="n">
        <v>127.08</v>
      </c>
      <c r="C30" s="233" t="n">
        <v>63.54</v>
      </c>
      <c r="D30" s="252" t="n">
        <v>127.42</v>
      </c>
      <c r="E30" s="164" t="n">
        <v>63.71</v>
      </c>
      <c r="F30" s="321" t="n">
        <v>127.56</v>
      </c>
      <c r="G30" s="164" t="n">
        <v>63.78</v>
      </c>
      <c r="H30" s="320"/>
    </row>
    <row r="31" customFormat="false" ht="11.25" hidden="false" customHeight="false" outlineLevel="0" collapsed="false">
      <c r="A31" s="234" t="n">
        <v>80</v>
      </c>
      <c r="B31" s="332" t="n">
        <v>130.9</v>
      </c>
      <c r="C31" s="233" t="n">
        <v>65.45</v>
      </c>
      <c r="D31" s="252" t="n">
        <v>131.29</v>
      </c>
      <c r="E31" s="164" t="n">
        <v>65.645</v>
      </c>
      <c r="F31" s="321" t="n">
        <v>131.45</v>
      </c>
      <c r="G31" s="164" t="n">
        <v>65.725</v>
      </c>
      <c r="H31" s="320"/>
    </row>
    <row r="32" customFormat="false" ht="11.25" hidden="false" customHeight="false" outlineLevel="0" collapsed="false">
      <c r="A32" s="249" t="n">
        <v>90</v>
      </c>
      <c r="B32" s="332" t="n">
        <v>134.71</v>
      </c>
      <c r="C32" s="233" t="n">
        <v>67.355</v>
      </c>
      <c r="D32" s="252" t="n">
        <v>135.15</v>
      </c>
      <c r="E32" s="164" t="n">
        <v>67.575</v>
      </c>
      <c r="F32" s="252" t="n">
        <v>135.33</v>
      </c>
      <c r="G32" s="164" t="n">
        <v>67.665</v>
      </c>
      <c r="H32" s="320"/>
    </row>
    <row r="33" customFormat="false" ht="12" hidden="false" customHeight="false" outlineLevel="0" collapsed="false">
      <c r="A33" s="278" t="n">
        <v>100</v>
      </c>
      <c r="B33" s="334" t="n">
        <v>138.51</v>
      </c>
      <c r="C33" s="240" t="n">
        <v>69.255</v>
      </c>
      <c r="D33" s="256" t="n">
        <v>139</v>
      </c>
      <c r="E33" s="172" t="n">
        <v>69.5</v>
      </c>
      <c r="F33" s="256" t="n">
        <v>139.2</v>
      </c>
      <c r="G33" s="172" t="n">
        <v>69.6</v>
      </c>
      <c r="H33" s="324"/>
    </row>
    <row r="34" customFormat="false" ht="11.25" hidden="false" customHeight="false" outlineLevel="0" collapsed="false">
      <c r="A34" s="234" t="n">
        <v>110</v>
      </c>
      <c r="B34" s="343" t="n">
        <v>142.29</v>
      </c>
      <c r="C34" s="233" t="n">
        <v>71.145</v>
      </c>
      <c r="D34" s="325" t="n">
        <v>142.84</v>
      </c>
      <c r="E34" s="180" t="n">
        <v>71.42</v>
      </c>
      <c r="F34" s="325" t="n">
        <v>143.06</v>
      </c>
      <c r="G34" s="180" t="n">
        <v>71.53</v>
      </c>
      <c r="H34" s="326"/>
    </row>
    <row r="35" customFormat="false" ht="11.25" hidden="false" customHeight="false" outlineLevel="0" collapsed="false">
      <c r="A35" s="249" t="n">
        <v>120</v>
      </c>
      <c r="B35" s="332" t="n">
        <v>146.07</v>
      </c>
      <c r="C35" s="233" t="n">
        <v>73.035</v>
      </c>
      <c r="D35" s="252" t="n">
        <v>146.66</v>
      </c>
      <c r="E35" s="164" t="n">
        <v>73.33</v>
      </c>
      <c r="F35" s="252" t="n">
        <v>146.9</v>
      </c>
      <c r="G35" s="164" t="n">
        <v>73.45</v>
      </c>
      <c r="H35" s="320"/>
    </row>
    <row r="36" customFormat="false" ht="11.25" hidden="false" customHeight="false" outlineLevel="0" collapsed="false">
      <c r="A36" s="249" t="n">
        <v>130</v>
      </c>
      <c r="B36" s="332" t="n">
        <v>149.83</v>
      </c>
      <c r="C36" s="233" t="n">
        <v>74.915</v>
      </c>
      <c r="D36" s="252" t="n">
        <v>150.47</v>
      </c>
      <c r="E36" s="164" t="n">
        <v>75.235</v>
      </c>
      <c r="F36" s="252" t="n">
        <v>150.73</v>
      </c>
      <c r="G36" s="164" t="n">
        <v>75.365</v>
      </c>
      <c r="H36" s="320"/>
    </row>
    <row r="37" customFormat="false" ht="11.25" hidden="false" customHeight="false" outlineLevel="0" collapsed="false">
      <c r="A37" s="249" t="n">
        <v>140</v>
      </c>
      <c r="B37" s="332" t="n">
        <v>153.58</v>
      </c>
      <c r="C37" s="233" t="n">
        <v>76.79</v>
      </c>
      <c r="D37" s="252" t="n">
        <v>154.27</v>
      </c>
      <c r="E37" s="164" t="n">
        <v>77.135</v>
      </c>
      <c r="F37" s="252" t="n">
        <v>154.55</v>
      </c>
      <c r="G37" s="164" t="n">
        <v>77.275</v>
      </c>
      <c r="H37" s="320"/>
    </row>
    <row r="38" customFormat="false" ht="12" hidden="false" customHeight="false" outlineLevel="0" collapsed="false">
      <c r="A38" s="275" t="n">
        <v>150</v>
      </c>
      <c r="B38" s="341" t="n">
        <v>157.33</v>
      </c>
      <c r="C38" s="242" t="n">
        <v>78.665</v>
      </c>
      <c r="D38" s="328" t="n">
        <v>158.06</v>
      </c>
      <c r="E38" s="189" t="n">
        <v>79.03</v>
      </c>
      <c r="F38" s="328" t="n">
        <v>158.36</v>
      </c>
      <c r="G38" s="189" t="n">
        <v>79.18</v>
      </c>
      <c r="H38" s="329"/>
    </row>
    <row r="39" customFormat="false" ht="11.25" hidden="false" customHeight="false" outlineLevel="0" collapsed="false">
      <c r="A39" s="344" t="n">
        <v>160</v>
      </c>
      <c r="B39" s="330" t="n">
        <v>161.05</v>
      </c>
      <c r="C39" s="231" t="n">
        <v>80.525</v>
      </c>
      <c r="D39" s="248" t="n">
        <v>161.84</v>
      </c>
      <c r="E39" s="157" t="n">
        <v>80.92</v>
      </c>
      <c r="F39" s="345" t="n">
        <v>162.16</v>
      </c>
      <c r="G39" s="157" t="n">
        <v>81.08</v>
      </c>
      <c r="H39" s="315"/>
    </row>
    <row r="40" customFormat="false" ht="11.25" hidden="false" customHeight="false" outlineLevel="0" collapsed="false">
      <c r="A40" s="249" t="n">
        <v>170</v>
      </c>
      <c r="B40" s="332" t="n">
        <v>164.77</v>
      </c>
      <c r="C40" s="233" t="n">
        <v>82.385</v>
      </c>
      <c r="D40" s="252" t="n">
        <v>165.61</v>
      </c>
      <c r="E40" s="164" t="n">
        <v>82.805</v>
      </c>
      <c r="F40" s="252" t="n">
        <v>165.94</v>
      </c>
      <c r="G40" s="164" t="n">
        <v>82.97</v>
      </c>
      <c r="H40" s="320"/>
    </row>
    <row r="41" customFormat="false" ht="11.25" hidden="false" customHeight="false" outlineLevel="0" collapsed="false">
      <c r="A41" s="249" t="n">
        <v>180</v>
      </c>
      <c r="B41" s="332" t="n">
        <v>168.48</v>
      </c>
      <c r="C41" s="233" t="n">
        <v>84.24</v>
      </c>
      <c r="D41" s="252" t="n">
        <v>169.36</v>
      </c>
      <c r="E41" s="164" t="n">
        <v>84.68</v>
      </c>
      <c r="F41" s="252" t="n">
        <v>169.71</v>
      </c>
      <c r="G41" s="164" t="n">
        <v>84.855</v>
      </c>
      <c r="H41" s="320"/>
    </row>
    <row r="42" customFormat="false" ht="11.25" hidden="false" customHeight="false" outlineLevel="0" collapsed="false">
      <c r="A42" s="249" t="n">
        <v>190</v>
      </c>
      <c r="B42" s="332" t="n">
        <v>172.17</v>
      </c>
      <c r="C42" s="233" t="n">
        <v>86.085</v>
      </c>
      <c r="D42" s="252" t="n">
        <v>173.1</v>
      </c>
      <c r="E42" s="164" t="n">
        <v>86.55</v>
      </c>
      <c r="F42" s="252" t="n">
        <v>173.48</v>
      </c>
      <c r="G42" s="164" t="n">
        <v>86.74</v>
      </c>
      <c r="H42" s="320"/>
    </row>
    <row r="43" customFormat="false" ht="12" hidden="false" customHeight="false" outlineLevel="0" collapsed="false">
      <c r="A43" s="278" t="n">
        <v>200</v>
      </c>
      <c r="B43" s="334" t="n">
        <v>175.86</v>
      </c>
      <c r="C43" s="240" t="n">
        <v>87.93</v>
      </c>
      <c r="D43" s="256" t="n">
        <v>176.83</v>
      </c>
      <c r="E43" s="172" t="n">
        <v>88.415</v>
      </c>
      <c r="F43" s="256" t="n">
        <v>177.23</v>
      </c>
      <c r="G43" s="172" t="n">
        <v>88.615</v>
      </c>
      <c r="H43" s="324"/>
    </row>
    <row r="44" customFormat="false" ht="11.25" hidden="false" customHeight="false" outlineLevel="0" collapsed="false">
      <c r="A44" s="234" t="n">
        <v>210</v>
      </c>
      <c r="B44" s="343" t="n">
        <v>179.53</v>
      </c>
      <c r="C44" s="233" t="n">
        <v>89.765</v>
      </c>
      <c r="D44" s="325" t="n">
        <v>180.55</v>
      </c>
      <c r="E44" s="180" t="n">
        <v>90.275</v>
      </c>
      <c r="F44" s="325" t="n">
        <v>180.96</v>
      </c>
      <c r="G44" s="180" t="n">
        <v>90.48</v>
      </c>
      <c r="H44" s="326"/>
    </row>
    <row r="45" customFormat="false" ht="11.25" hidden="false" customHeight="false" outlineLevel="0" collapsed="false">
      <c r="A45" s="249" t="n">
        <v>220</v>
      </c>
      <c r="B45" s="332" t="n">
        <v>183.19</v>
      </c>
      <c r="C45" s="233" t="n">
        <v>91.595</v>
      </c>
      <c r="D45" s="252" t="n">
        <v>184.26</v>
      </c>
      <c r="E45" s="164" t="n">
        <v>92.13</v>
      </c>
      <c r="F45" s="252" t="n">
        <v>184.69</v>
      </c>
      <c r="G45" s="164" t="n">
        <v>92.345</v>
      </c>
      <c r="H45" s="320"/>
    </row>
    <row r="46" customFormat="false" ht="11.25" hidden="false" customHeight="false" outlineLevel="0" collapsed="false">
      <c r="A46" s="249" t="n">
        <v>230</v>
      </c>
      <c r="B46" s="332" t="n">
        <v>186.84</v>
      </c>
      <c r="C46" s="233" t="n">
        <v>93.42</v>
      </c>
      <c r="D46" s="252" t="n">
        <v>187.96</v>
      </c>
      <c r="E46" s="164" t="n">
        <v>93.98</v>
      </c>
      <c r="F46" s="252" t="n">
        <v>188.41</v>
      </c>
      <c r="G46" s="164" t="n">
        <v>94.205</v>
      </c>
      <c r="H46" s="320"/>
    </row>
    <row r="47" customFormat="false" ht="11.25" hidden="false" customHeight="false" outlineLevel="0" collapsed="false">
      <c r="A47" s="249" t="n">
        <v>240</v>
      </c>
      <c r="B47" s="332" t="n">
        <v>190.47</v>
      </c>
      <c r="C47" s="233" t="n">
        <v>95.235</v>
      </c>
      <c r="D47" s="252" t="n">
        <v>191.64</v>
      </c>
      <c r="E47" s="164" t="n">
        <v>95.82</v>
      </c>
      <c r="F47" s="252" t="n">
        <v>192.11</v>
      </c>
      <c r="G47" s="164" t="n">
        <v>96.055</v>
      </c>
      <c r="H47" s="320"/>
    </row>
    <row r="48" customFormat="false" ht="12" hidden="false" customHeight="false" outlineLevel="0" collapsed="false">
      <c r="A48" s="275" t="n">
        <v>250</v>
      </c>
      <c r="B48" s="341" t="n">
        <v>194.1</v>
      </c>
      <c r="C48" s="242" t="n">
        <v>97.05</v>
      </c>
      <c r="D48" s="328" t="n">
        <v>195.31</v>
      </c>
      <c r="E48" s="189" t="n">
        <v>97.655</v>
      </c>
      <c r="F48" s="328" t="n">
        <v>195.8</v>
      </c>
      <c r="G48" s="189" t="n">
        <v>97.9</v>
      </c>
      <c r="H48" s="329"/>
    </row>
    <row r="49" customFormat="false" ht="11.25" hidden="false" customHeight="false" outlineLevel="0" collapsed="false">
      <c r="A49" s="276" t="n">
        <v>260</v>
      </c>
      <c r="B49" s="330" t="n">
        <v>197.71</v>
      </c>
      <c r="C49" s="231" t="n">
        <v>98.855</v>
      </c>
      <c r="D49" s="248" t="n">
        <v>198.97</v>
      </c>
      <c r="E49" s="157" t="n">
        <v>99.485</v>
      </c>
      <c r="F49" s="248" t="n">
        <v>199.48</v>
      </c>
      <c r="G49" s="157" t="n">
        <v>99.74</v>
      </c>
      <c r="H49" s="315"/>
    </row>
    <row r="50" customFormat="false" ht="11.25" hidden="false" customHeight="false" outlineLevel="0" collapsed="false">
      <c r="A50" s="249" t="n">
        <v>270</v>
      </c>
      <c r="B50" s="332" t="n">
        <v>201.31</v>
      </c>
      <c r="C50" s="233" t="n">
        <v>100.655</v>
      </c>
      <c r="D50" s="252" t="n">
        <v>202.62</v>
      </c>
      <c r="E50" s="164" t="n">
        <v>101.31</v>
      </c>
      <c r="F50" s="252" t="n">
        <v>203.15</v>
      </c>
      <c r="G50" s="164" t="n">
        <v>101.575</v>
      </c>
      <c r="H50" s="320"/>
    </row>
    <row r="51" customFormat="false" ht="11.25" hidden="false" customHeight="false" outlineLevel="0" collapsed="false">
      <c r="A51" s="249" t="n">
        <v>280</v>
      </c>
      <c r="B51" s="332" t="n">
        <v>204.9</v>
      </c>
      <c r="C51" s="233" t="n">
        <v>102.45</v>
      </c>
      <c r="D51" s="252" t="n">
        <v>206.26</v>
      </c>
      <c r="E51" s="164" t="n">
        <v>103.13</v>
      </c>
      <c r="F51" s="252" t="n">
        <v>206.8</v>
      </c>
      <c r="G51" s="164" t="n">
        <v>103.4</v>
      </c>
      <c r="H51" s="320"/>
    </row>
    <row r="52" customFormat="false" ht="11.25" hidden="false" customHeight="false" outlineLevel="0" collapsed="false">
      <c r="A52" s="249" t="n">
        <v>290</v>
      </c>
      <c r="B52" s="332" t="n">
        <v>208.48</v>
      </c>
      <c r="C52" s="233" t="n">
        <v>104.24</v>
      </c>
      <c r="D52" s="252" t="n">
        <v>209.89</v>
      </c>
      <c r="E52" s="164" t="n">
        <v>104.945</v>
      </c>
      <c r="F52" s="252" t="n">
        <v>210.45</v>
      </c>
      <c r="G52" s="164" t="n">
        <v>105.225</v>
      </c>
      <c r="H52" s="320"/>
    </row>
    <row r="53" customFormat="false" ht="12" hidden="false" customHeight="false" outlineLevel="0" collapsed="false">
      <c r="A53" s="278" t="n">
        <v>300</v>
      </c>
      <c r="B53" s="334" t="n">
        <v>212.05</v>
      </c>
      <c r="C53" s="240" t="n">
        <v>106.025</v>
      </c>
      <c r="D53" s="256" t="n">
        <v>213.5</v>
      </c>
      <c r="E53" s="172" t="n">
        <v>106.75</v>
      </c>
      <c r="F53" s="256" t="n">
        <v>214.08</v>
      </c>
      <c r="G53" s="172" t="n">
        <v>107.04</v>
      </c>
      <c r="H53" s="324"/>
    </row>
    <row r="54" customFormat="false" ht="11.25" hidden="false" customHeight="false" outlineLevel="0" collapsed="false">
      <c r="A54" s="234" t="n">
        <v>350</v>
      </c>
      <c r="B54" s="343" t="n">
        <v>229.72</v>
      </c>
      <c r="C54" s="233" t="n">
        <v>114.86</v>
      </c>
      <c r="D54" s="325" t="n">
        <v>231.4</v>
      </c>
      <c r="E54" s="180" t="n">
        <v>115.7</v>
      </c>
      <c r="F54" s="325" t="n">
        <v>232.07</v>
      </c>
      <c r="G54" s="180" t="n">
        <v>116.035</v>
      </c>
      <c r="H54" s="326"/>
    </row>
    <row r="55" customFormat="false" ht="11.25" hidden="false" customHeight="false" outlineLevel="0" collapsed="false">
      <c r="A55" s="228" t="n">
        <v>400</v>
      </c>
      <c r="B55" s="332" t="n">
        <v>247.09</v>
      </c>
      <c r="C55" s="233" t="n">
        <v>123.545</v>
      </c>
      <c r="D55" s="252" t="n">
        <v>249</v>
      </c>
      <c r="E55" s="164" t="n">
        <v>124.5</v>
      </c>
      <c r="F55" s="321" t="n">
        <v>249.76</v>
      </c>
      <c r="G55" s="164" t="n">
        <v>124.88</v>
      </c>
      <c r="H55" s="320"/>
    </row>
    <row r="56" customFormat="false" ht="11.25" hidden="false" customHeight="false" outlineLevel="0" collapsed="false">
      <c r="A56" s="234" t="n">
        <v>450</v>
      </c>
      <c r="B56" s="332" t="n">
        <v>264.18</v>
      </c>
      <c r="C56" s="233" t="n">
        <v>132.09</v>
      </c>
      <c r="D56" s="252" t="n">
        <v>266.31</v>
      </c>
      <c r="E56" s="164" t="n">
        <v>133.155</v>
      </c>
      <c r="F56" s="321" t="n">
        <v>267.16</v>
      </c>
      <c r="G56" s="164" t="n">
        <v>133.58</v>
      </c>
      <c r="H56" s="320"/>
    </row>
    <row r="57" customFormat="false" ht="12" hidden="false" customHeight="false" outlineLevel="0" collapsed="false">
      <c r="A57" s="340" t="n">
        <v>500</v>
      </c>
      <c r="B57" s="341" t="n">
        <v>280.98</v>
      </c>
      <c r="C57" s="242" t="n">
        <v>140.49</v>
      </c>
      <c r="D57" s="328" t="n">
        <v>283.33</v>
      </c>
      <c r="E57" s="189" t="n">
        <v>141.665</v>
      </c>
      <c r="F57" s="327" t="n">
        <v>284.26</v>
      </c>
      <c r="G57" s="189" t="n">
        <v>142.13</v>
      </c>
      <c r="H57" s="329"/>
    </row>
    <row r="58" customFormat="false" ht="11.25" hidden="false" customHeight="false" outlineLevel="0" collapsed="false">
      <c r="A58" s="276" t="n">
        <v>550</v>
      </c>
      <c r="B58" s="330" t="n">
        <v>297.49</v>
      </c>
      <c r="C58" s="231" t="n">
        <v>148.745</v>
      </c>
      <c r="D58" s="248" t="n">
        <v>300.06</v>
      </c>
      <c r="E58" s="157" t="n">
        <v>150.03</v>
      </c>
      <c r="F58" s="342" t="n">
        <v>301.08</v>
      </c>
      <c r="G58" s="157" t="n">
        <v>150.54</v>
      </c>
      <c r="H58" s="315"/>
    </row>
    <row r="59" customFormat="false" ht="11.25" hidden="false" customHeight="false" outlineLevel="0" collapsed="false">
      <c r="A59" s="228" t="n">
        <v>600</v>
      </c>
      <c r="B59" s="332" t="n">
        <v>313.71</v>
      </c>
      <c r="C59" s="233" t="n">
        <v>156.855</v>
      </c>
      <c r="D59" s="252" t="n">
        <v>316.5</v>
      </c>
      <c r="E59" s="164" t="n">
        <v>158.25</v>
      </c>
      <c r="F59" s="321" t="n">
        <v>317.59</v>
      </c>
      <c r="G59" s="180" t="n">
        <v>158.795</v>
      </c>
      <c r="H59" s="320"/>
    </row>
    <row r="60" customFormat="false" ht="11.25" hidden="false" customHeight="false" outlineLevel="0" collapsed="false">
      <c r="A60" s="234" t="n">
        <v>650</v>
      </c>
      <c r="B60" s="332" t="n">
        <v>329.64</v>
      </c>
      <c r="C60" s="233" t="n">
        <v>164.82</v>
      </c>
      <c r="D60" s="252" t="n">
        <v>332.64</v>
      </c>
      <c r="E60" s="164" t="n">
        <v>166.32</v>
      </c>
      <c r="F60" s="321" t="n">
        <v>333.82</v>
      </c>
      <c r="G60" s="180" t="n">
        <v>166.91</v>
      </c>
      <c r="H60" s="320"/>
    </row>
    <row r="61" customFormat="false" ht="11.25" hidden="false" customHeight="false" outlineLevel="0" collapsed="false">
      <c r="A61" s="228" t="n">
        <v>700</v>
      </c>
      <c r="B61" s="332"/>
      <c r="C61" s="233"/>
      <c r="D61" s="252"/>
      <c r="E61" s="164"/>
      <c r="F61" s="321"/>
      <c r="G61" s="180"/>
      <c r="H61" s="320"/>
    </row>
    <row r="62" customFormat="false" ht="11.25" hidden="false" customHeight="false" outlineLevel="0" collapsed="false">
      <c r="A62" s="234" t="n">
        <v>750</v>
      </c>
      <c r="B62" s="332"/>
      <c r="C62" s="233"/>
      <c r="D62" s="252"/>
      <c r="E62" s="164"/>
      <c r="F62" s="321"/>
      <c r="G62" s="180"/>
      <c r="H62" s="320"/>
    </row>
    <row r="63" customFormat="false" ht="11.25" hidden="false" customHeight="false" outlineLevel="0" collapsed="false">
      <c r="A63" s="228" t="n">
        <v>800</v>
      </c>
      <c r="B63" s="332"/>
      <c r="C63" s="233"/>
      <c r="D63" s="252"/>
      <c r="E63" s="164"/>
      <c r="F63" s="321"/>
      <c r="G63" s="180"/>
      <c r="H63" s="320"/>
    </row>
    <row r="64" customFormat="false" ht="11.25" hidden="false" customHeight="false" outlineLevel="0" collapsed="false">
      <c r="A64" s="234" t="n">
        <v>850</v>
      </c>
      <c r="B64" s="332"/>
      <c r="C64" s="233"/>
      <c r="D64" s="252"/>
      <c r="E64" s="164"/>
      <c r="F64" s="321"/>
      <c r="G64" s="180"/>
      <c r="H64" s="320"/>
    </row>
    <row r="65" customFormat="false" ht="11.25" hidden="false" customHeight="false" outlineLevel="0" collapsed="false">
      <c r="A65" s="228" t="n">
        <v>900</v>
      </c>
      <c r="B65" s="332"/>
      <c r="C65" s="233"/>
      <c r="D65" s="252"/>
      <c r="E65" s="164"/>
      <c r="F65" s="321"/>
      <c r="G65" s="180"/>
      <c r="H65" s="320"/>
    </row>
    <row r="66" customFormat="false" ht="11.25" hidden="false" customHeight="false" outlineLevel="0" collapsed="false">
      <c r="A66" s="234" t="n">
        <v>950</v>
      </c>
      <c r="B66" s="332"/>
      <c r="C66" s="233"/>
      <c r="D66" s="252"/>
      <c r="E66" s="164"/>
      <c r="F66" s="321"/>
      <c r="G66" s="180"/>
      <c r="H66" s="320"/>
    </row>
    <row r="67" customFormat="false" ht="12" hidden="false" customHeight="false" outlineLevel="0" collapsed="false">
      <c r="A67" s="143" t="n">
        <v>1000</v>
      </c>
      <c r="B67" s="334"/>
      <c r="C67" s="240"/>
      <c r="D67" s="256"/>
      <c r="E67" s="172"/>
      <c r="F67" s="323"/>
      <c r="G67" s="346"/>
      <c r="H67" s="324"/>
    </row>
    <row r="68" customFormat="false" ht="11.25" hidden="false" customHeight="false" outlineLevel="0" collapsed="false">
      <c r="A68" s="347"/>
      <c r="B68" s="348"/>
      <c r="C68" s="348"/>
      <c r="D68" s="348"/>
      <c r="E68" s="348"/>
      <c r="F68" s="241"/>
      <c r="G68" s="349"/>
      <c r="H68" s="349"/>
    </row>
    <row r="69" customFormat="false" ht="11.25" hidden="false" customHeight="false" outlineLevel="0" collapsed="false">
      <c r="B69" s="121"/>
      <c r="C69" s="121"/>
      <c r="D69" s="121"/>
      <c r="E69" s="121"/>
      <c r="F69" s="122"/>
      <c r="G69" s="123"/>
      <c r="H69" s="122"/>
    </row>
    <row r="70" customFormat="false" ht="11.25" hidden="false" customHeight="false" outlineLevel="0" collapsed="false">
      <c r="B70" s="121"/>
      <c r="C70" s="121"/>
      <c r="D70" s="121"/>
      <c r="E70" s="121"/>
      <c r="F70" s="122"/>
      <c r="G70" s="123"/>
      <c r="H70" s="122"/>
    </row>
    <row r="71" customFormat="false" ht="11.25" hidden="false" customHeight="false" outlineLevel="0" collapsed="false">
      <c r="B71" s="121"/>
      <c r="C71" s="121"/>
      <c r="D71" s="121"/>
      <c r="E71" s="121"/>
      <c r="F71" s="122"/>
      <c r="G71" s="123"/>
      <c r="H71" s="122"/>
    </row>
    <row r="72" customFormat="false" ht="11.25" hidden="false" customHeight="false" outlineLevel="0" collapsed="false">
      <c r="B72" s="121"/>
      <c r="C72" s="121"/>
      <c r="D72" s="121"/>
      <c r="E72" s="121"/>
      <c r="F72" s="122"/>
      <c r="G72" s="123"/>
      <c r="H72" s="122"/>
    </row>
  </sheetData>
  <sheetProtection sheet="true" objects="true" scenarios="true"/>
  <mergeCells count="8">
    <mergeCell ref="A1:H1"/>
    <mergeCell ref="B5:H5"/>
    <mergeCell ref="B6:C6"/>
    <mergeCell ref="D6:E6"/>
    <mergeCell ref="F6:G6"/>
    <mergeCell ref="B7:C7"/>
    <mergeCell ref="D7:E7"/>
    <mergeCell ref="F7:G7"/>
  </mergeCells>
  <hyperlinks>
    <hyperlink ref="B3" location="Оглавление!A1" display="В оглавление …"/>
  </hyperlinks>
  <printOptions headings="false" gridLines="false" gridLinesSet="true" horizontalCentered="tru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ile "&amp;F",   List "&amp;A"&amp;R&amp;"Arial,Regular"&amp;8е-mail: microl@microl.com.ua  ●  http://www.microl.com.u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G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20" width="9.14"/>
    <col collapsed="false" customWidth="true" hidden="false" outlineLevel="0" max="5" min="5" style="120" width="11.7"/>
    <col collapsed="false" customWidth="true" hidden="false" outlineLevel="0" max="6" min="6" style="120" width="13.7"/>
    <col collapsed="false" customWidth="true" hidden="false" outlineLevel="0" max="7" min="7" style="120" width="13.56"/>
    <col collapsed="false" customWidth="false" hidden="false" outlineLevel="0" max="257" min="8" style="120" width="9.14"/>
  </cols>
  <sheetData>
    <row r="1" customFormat="false" ht="15.75" hidden="false" customHeight="false" outlineLevel="0" collapsed="false">
      <c r="A1" s="350" t="s">
        <v>144</v>
      </c>
      <c r="B1" s="350"/>
      <c r="C1" s="350"/>
      <c r="D1" s="350"/>
      <c r="E1" s="350"/>
      <c r="F1" s="350"/>
      <c r="G1" s="350"/>
    </row>
    <row r="2" s="355" customFormat="true" ht="12.75" hidden="false" customHeight="false" outlineLevel="0" collapsed="false">
      <c r="A2" s="351"/>
      <c r="B2" s="50" t="s">
        <v>31</v>
      </c>
      <c r="C2" s="352"/>
      <c r="D2" s="352"/>
      <c r="E2" s="353"/>
      <c r="F2" s="353"/>
      <c r="G2" s="354" t="str">
        <f aca="false">Оглавление!C7</f>
        <v>Ver. 1.06</v>
      </c>
    </row>
    <row r="3" s="355" customFormat="true" ht="10.5" hidden="false" customHeight="false" outlineLevel="0" collapsed="false">
      <c r="A3" s="356"/>
      <c r="B3" s="357" t="s">
        <v>135</v>
      </c>
      <c r="C3" s="357"/>
      <c r="D3" s="357"/>
      <c r="E3" s="357"/>
      <c r="F3" s="357"/>
      <c r="G3" s="357"/>
    </row>
    <row r="4" s="355" customFormat="true" ht="9.75" hidden="false" customHeight="false" outlineLevel="0" collapsed="false">
      <c r="A4" s="358" t="s">
        <v>118</v>
      </c>
      <c r="B4" s="359" t="s">
        <v>145</v>
      </c>
      <c r="C4" s="359"/>
      <c r="D4" s="359"/>
      <c r="E4" s="357" t="s">
        <v>146</v>
      </c>
      <c r="F4" s="357" t="s">
        <v>147</v>
      </c>
      <c r="G4" s="360" t="s">
        <v>148</v>
      </c>
    </row>
    <row r="5" s="355" customFormat="true" ht="10.5" hidden="false" customHeight="false" outlineLevel="0" collapsed="false">
      <c r="A5" s="358" t="s">
        <v>105</v>
      </c>
      <c r="B5" s="361" t="s">
        <v>149</v>
      </c>
      <c r="C5" s="361"/>
      <c r="D5" s="361"/>
      <c r="E5" s="362" t="s">
        <v>150</v>
      </c>
      <c r="F5" s="362" t="s">
        <v>151</v>
      </c>
      <c r="G5" s="363" t="s">
        <v>152</v>
      </c>
    </row>
    <row r="6" s="355" customFormat="true" ht="10.5" hidden="false" customHeight="false" outlineLevel="0" collapsed="false">
      <c r="A6" s="364"/>
      <c r="B6" s="365" t="s">
        <v>153</v>
      </c>
      <c r="C6" s="366" t="s">
        <v>154</v>
      </c>
      <c r="D6" s="366" t="s">
        <v>155</v>
      </c>
      <c r="E6" s="367" t="s">
        <v>156</v>
      </c>
      <c r="F6" s="367" t="s">
        <v>157</v>
      </c>
      <c r="G6" s="368" t="s">
        <v>158</v>
      </c>
    </row>
    <row r="7" s="355" customFormat="true" ht="9.75" hidden="false" customHeight="false" outlineLevel="0" collapsed="false">
      <c r="A7" s="369" t="n">
        <v>-200</v>
      </c>
      <c r="B7" s="370" t="n">
        <v>10.58</v>
      </c>
      <c r="C7" s="371" t="n">
        <v>5.29</v>
      </c>
      <c r="D7" s="372" t="n">
        <v>1.058</v>
      </c>
      <c r="E7" s="373" t="n">
        <v>245.34</v>
      </c>
      <c r="F7" s="374"/>
      <c r="G7" s="375"/>
    </row>
    <row r="8" s="355" customFormat="true" ht="9.75" hidden="false" customHeight="false" outlineLevel="0" collapsed="false">
      <c r="A8" s="376" t="n">
        <v>-180</v>
      </c>
      <c r="B8" s="377" t="n">
        <v>18.84</v>
      </c>
      <c r="C8" s="378" t="n">
        <v>9.42</v>
      </c>
      <c r="D8" s="379" t="n">
        <v>1.884</v>
      </c>
      <c r="E8" s="374" t="n">
        <v>262.53</v>
      </c>
      <c r="F8" s="374"/>
      <c r="G8" s="375"/>
    </row>
    <row r="9" s="355" customFormat="true" ht="10.5" hidden="false" customHeight="false" outlineLevel="0" collapsed="false">
      <c r="A9" s="380" t="n">
        <v>-160</v>
      </c>
      <c r="B9" s="381" t="n">
        <v>27.05</v>
      </c>
      <c r="C9" s="382" t="n">
        <v>13.525</v>
      </c>
      <c r="D9" s="383" t="n">
        <v>2.705</v>
      </c>
      <c r="E9" s="384" t="n">
        <v>283.87</v>
      </c>
      <c r="F9" s="384"/>
      <c r="G9" s="385"/>
    </row>
    <row r="10" s="355" customFormat="true" ht="9.75" hidden="false" customHeight="false" outlineLevel="0" collapsed="false">
      <c r="A10" s="386" t="n">
        <v>-150</v>
      </c>
      <c r="B10" s="370" t="n">
        <v>31.13</v>
      </c>
      <c r="C10" s="371" t="n">
        <v>15.565</v>
      </c>
      <c r="D10" s="372" t="n">
        <v>3.113</v>
      </c>
      <c r="E10" s="373" t="n">
        <v>296.1</v>
      </c>
      <c r="F10" s="373"/>
      <c r="G10" s="387"/>
    </row>
    <row r="11" s="355" customFormat="true" ht="9.75" hidden="false" customHeight="false" outlineLevel="0" collapsed="false">
      <c r="A11" s="376" t="n">
        <v>-140</v>
      </c>
      <c r="B11" s="377" t="n">
        <v>35.19</v>
      </c>
      <c r="C11" s="378" t="n">
        <v>17.595</v>
      </c>
      <c r="D11" s="379" t="n">
        <v>3.519</v>
      </c>
      <c r="E11" s="374" t="n">
        <v>309.36</v>
      </c>
      <c r="F11" s="374"/>
      <c r="G11" s="375"/>
    </row>
    <row r="12" s="355" customFormat="true" ht="10.5" hidden="false" customHeight="false" outlineLevel="0" collapsed="false">
      <c r="A12" s="376" t="n">
        <v>-120</v>
      </c>
      <c r="B12" s="377" t="n">
        <v>43.27</v>
      </c>
      <c r="C12" s="378" t="n">
        <v>21.635</v>
      </c>
      <c r="D12" s="379" t="n">
        <v>4.327</v>
      </c>
      <c r="E12" s="374" t="n">
        <v>339</v>
      </c>
      <c r="F12" s="374"/>
      <c r="G12" s="375"/>
    </row>
    <row r="13" s="355" customFormat="true" ht="9.75" hidden="false" customHeight="false" outlineLevel="0" collapsed="false">
      <c r="A13" s="386" t="n">
        <v>-100</v>
      </c>
      <c r="B13" s="388" t="n">
        <v>51.28</v>
      </c>
      <c r="C13" s="389" t="n">
        <v>25.64</v>
      </c>
      <c r="D13" s="372" t="n">
        <v>5.128</v>
      </c>
      <c r="E13" s="373" t="n">
        <v>372.79</v>
      </c>
      <c r="F13" s="373"/>
      <c r="G13" s="387"/>
    </row>
    <row r="14" s="355" customFormat="true" ht="9.75" hidden="false" customHeight="false" outlineLevel="0" collapsed="false">
      <c r="A14" s="390" t="n">
        <v>-90</v>
      </c>
      <c r="B14" s="391" t="n">
        <v>55.26</v>
      </c>
      <c r="C14" s="392" t="n">
        <v>27.63</v>
      </c>
      <c r="D14" s="393" t="n">
        <v>5.526</v>
      </c>
      <c r="E14" s="394" t="n">
        <v>391.24</v>
      </c>
      <c r="F14" s="394"/>
      <c r="G14" s="395"/>
    </row>
    <row r="15" s="355" customFormat="true" ht="9.75" hidden="false" customHeight="false" outlineLevel="0" collapsed="false">
      <c r="A15" s="390" t="n">
        <v>-80</v>
      </c>
      <c r="B15" s="391" t="n">
        <v>59.23</v>
      </c>
      <c r="C15" s="392" t="n">
        <v>29.615</v>
      </c>
      <c r="D15" s="393" t="n">
        <v>5.923</v>
      </c>
      <c r="E15" s="394" t="n">
        <v>410.73</v>
      </c>
      <c r="F15" s="394" t="n">
        <v>344.1</v>
      </c>
      <c r="G15" s="395" t="n">
        <v>66.6</v>
      </c>
    </row>
    <row r="16" s="355" customFormat="true" ht="9.75" hidden="false" customHeight="false" outlineLevel="0" collapsed="false">
      <c r="A16" s="390" t="n">
        <v>-70</v>
      </c>
      <c r="B16" s="391" t="n">
        <v>63.18</v>
      </c>
      <c r="C16" s="392" t="n">
        <v>31.59</v>
      </c>
      <c r="D16" s="393" t="n">
        <v>6.318</v>
      </c>
      <c r="E16" s="394" t="n">
        <v>431.26</v>
      </c>
      <c r="F16" s="394" t="n">
        <v>362.05</v>
      </c>
      <c r="G16" s="395" t="n">
        <v>73.1</v>
      </c>
    </row>
    <row r="17" s="355" customFormat="true" ht="10.5" hidden="false" customHeight="false" outlineLevel="0" collapsed="false">
      <c r="A17" s="396" t="n">
        <v>-60</v>
      </c>
      <c r="B17" s="397" t="n">
        <v>67.12</v>
      </c>
      <c r="C17" s="398" t="n">
        <v>33.56</v>
      </c>
      <c r="D17" s="399" t="n">
        <v>6.712</v>
      </c>
      <c r="E17" s="400" t="n">
        <v>452.82</v>
      </c>
      <c r="F17" s="400" t="n">
        <v>380.74</v>
      </c>
      <c r="G17" s="401" t="n">
        <v>79.62</v>
      </c>
    </row>
    <row r="18" s="355" customFormat="true" ht="9.75" hidden="false" customHeight="false" outlineLevel="0" collapsed="false">
      <c r="A18" s="386" t="n">
        <v>-50</v>
      </c>
      <c r="B18" s="388" t="n">
        <v>71.04</v>
      </c>
      <c r="C18" s="389" t="n">
        <v>35.52</v>
      </c>
      <c r="D18" s="402" t="n">
        <v>7.104</v>
      </c>
      <c r="E18" s="373" t="n">
        <v>475.42</v>
      </c>
      <c r="F18" s="373" t="n">
        <v>400.14</v>
      </c>
      <c r="G18" s="387" t="n">
        <v>86.16</v>
      </c>
    </row>
    <row r="19" s="355" customFormat="true" ht="9.75" hidden="false" customHeight="false" outlineLevel="0" collapsed="false">
      <c r="A19" s="390" t="n">
        <v>-45</v>
      </c>
      <c r="B19" s="391" t="n">
        <v>72.97</v>
      </c>
      <c r="C19" s="392" t="n">
        <v>36.485</v>
      </c>
      <c r="D19" s="393" t="n">
        <v>7.297</v>
      </c>
      <c r="E19" s="394" t="n">
        <v>487.11</v>
      </c>
      <c r="F19" s="394" t="n">
        <v>410.11</v>
      </c>
      <c r="G19" s="395" t="n">
        <v>89.45</v>
      </c>
    </row>
    <row r="20" s="355" customFormat="true" ht="9.75" hidden="false" customHeight="false" outlineLevel="0" collapsed="false">
      <c r="A20" s="390" t="n">
        <v>-40</v>
      </c>
      <c r="B20" s="391" t="n">
        <v>74.9</v>
      </c>
      <c r="C20" s="392" t="n">
        <v>37.45</v>
      </c>
      <c r="D20" s="393" t="n">
        <v>7.49</v>
      </c>
      <c r="E20" s="394" t="n">
        <v>499.06</v>
      </c>
      <c r="F20" s="394" t="n">
        <v>420.25</v>
      </c>
      <c r="G20" s="395" t="n">
        <v>92.76</v>
      </c>
    </row>
    <row r="21" s="355" customFormat="true" ht="9.75" hidden="false" customHeight="false" outlineLevel="0" collapsed="false">
      <c r="A21" s="390" t="n">
        <v>-35</v>
      </c>
      <c r="B21" s="391" t="n">
        <v>76.83</v>
      </c>
      <c r="C21" s="392" t="n">
        <v>38.415</v>
      </c>
      <c r="D21" s="393" t="n">
        <v>7.683</v>
      </c>
      <c r="E21" s="394" t="n">
        <v>511.27</v>
      </c>
      <c r="F21" s="394" t="n">
        <v>430.56</v>
      </c>
      <c r="G21" s="395" t="n">
        <v>96.07</v>
      </c>
    </row>
    <row r="22" s="355" customFormat="true" ht="9.75" hidden="false" customHeight="false" outlineLevel="0" collapsed="false">
      <c r="A22" s="390" t="n">
        <v>-30</v>
      </c>
      <c r="B22" s="391" t="n">
        <v>78.76</v>
      </c>
      <c r="C22" s="392" t="n">
        <v>39.38</v>
      </c>
      <c r="D22" s="393" t="n">
        <v>7.876</v>
      </c>
      <c r="E22" s="394" t="n">
        <v>523.74</v>
      </c>
      <c r="F22" s="394" t="n">
        <v>441.05</v>
      </c>
      <c r="G22" s="395" t="n">
        <v>99.41</v>
      </c>
    </row>
    <row r="23" s="355" customFormat="true" ht="9.75" hidden="false" customHeight="false" outlineLevel="0" collapsed="false">
      <c r="A23" s="390" t="n">
        <v>-25</v>
      </c>
      <c r="B23" s="391" t="n">
        <v>80.7</v>
      </c>
      <c r="C23" s="392" t="n">
        <v>40.35</v>
      </c>
      <c r="D23" s="393" t="n">
        <v>8.07</v>
      </c>
      <c r="E23" s="394" t="n">
        <v>536.47</v>
      </c>
      <c r="F23" s="394" t="n">
        <v>451.7</v>
      </c>
      <c r="G23" s="395" t="n">
        <v>102.77</v>
      </c>
    </row>
    <row r="24" s="355" customFormat="true" ht="9.75" hidden="false" customHeight="false" outlineLevel="0" collapsed="false">
      <c r="A24" s="390" t="n">
        <v>-20</v>
      </c>
      <c r="B24" s="391" t="n">
        <v>82.63</v>
      </c>
      <c r="C24" s="392" t="n">
        <v>41.315</v>
      </c>
      <c r="D24" s="393" t="n">
        <v>8.263</v>
      </c>
      <c r="E24" s="394" t="n">
        <v>549.46</v>
      </c>
      <c r="F24" s="394" t="n">
        <v>462.53</v>
      </c>
      <c r="G24" s="395" t="n">
        <v>106.15</v>
      </c>
    </row>
    <row r="25" s="355" customFormat="true" ht="9.75" hidden="false" customHeight="false" outlineLevel="0" collapsed="false">
      <c r="A25" s="390" t="n">
        <v>-15</v>
      </c>
      <c r="B25" s="391" t="n">
        <v>84.56</v>
      </c>
      <c r="C25" s="392" t="n">
        <v>42.28</v>
      </c>
      <c r="D25" s="393" t="n">
        <v>8.456</v>
      </c>
      <c r="E25" s="394" t="n">
        <v>562.7</v>
      </c>
      <c r="F25" s="394" t="n">
        <v>473.53</v>
      </c>
      <c r="G25" s="395" t="n">
        <v>109.56</v>
      </c>
    </row>
    <row r="26" s="355" customFormat="true" ht="9.75" hidden="false" customHeight="false" outlineLevel="0" collapsed="false">
      <c r="A26" s="390" t="n">
        <v>-10</v>
      </c>
      <c r="B26" s="391" t="n">
        <v>86.49</v>
      </c>
      <c r="C26" s="392" t="n">
        <v>43.245</v>
      </c>
      <c r="D26" s="393" t="n">
        <v>8.649</v>
      </c>
      <c r="E26" s="394" t="n">
        <v>576.21</v>
      </c>
      <c r="F26" s="394" t="n">
        <v>484.69</v>
      </c>
      <c r="G26" s="395" t="n">
        <v>113</v>
      </c>
    </row>
    <row r="27" s="355" customFormat="true" ht="10.5" hidden="false" customHeight="false" outlineLevel="0" collapsed="false">
      <c r="A27" s="403" t="n">
        <v>-5</v>
      </c>
      <c r="B27" s="397" t="n">
        <v>88.42</v>
      </c>
      <c r="C27" s="398" t="n">
        <v>44.21</v>
      </c>
      <c r="D27" s="399" t="n">
        <v>8.842</v>
      </c>
      <c r="E27" s="400" t="n">
        <v>589.97</v>
      </c>
      <c r="F27" s="400" t="n">
        <v>496.01</v>
      </c>
      <c r="G27" s="401" t="n">
        <v>116.48</v>
      </c>
    </row>
    <row r="28" s="355" customFormat="true" ht="10.5" hidden="false" customHeight="false" outlineLevel="0" collapsed="false">
      <c r="A28" s="404" t="n">
        <v>0</v>
      </c>
      <c r="B28" s="405" t="n">
        <v>90.35</v>
      </c>
      <c r="C28" s="406" t="n">
        <v>45.175</v>
      </c>
      <c r="D28" s="407" t="n">
        <v>9.035</v>
      </c>
      <c r="E28" s="408" t="n">
        <v>604</v>
      </c>
      <c r="F28" s="408" t="n">
        <v>507.5</v>
      </c>
      <c r="G28" s="409" t="n">
        <v>120</v>
      </c>
    </row>
    <row r="29" s="355" customFormat="true" ht="9.75" hidden="false" customHeight="false" outlineLevel="0" collapsed="false">
      <c r="A29" s="410" t="n">
        <v>5</v>
      </c>
      <c r="B29" s="411" t="n">
        <v>92.28</v>
      </c>
      <c r="C29" s="412" t="n">
        <v>46.14</v>
      </c>
      <c r="D29" s="379" t="n">
        <v>9.228</v>
      </c>
      <c r="E29" s="413" t="n">
        <v>617.98</v>
      </c>
      <c r="F29" s="413" t="n">
        <v>519.15</v>
      </c>
      <c r="G29" s="414" t="n">
        <v>123.56</v>
      </c>
    </row>
    <row r="30" s="355" customFormat="true" ht="9.75" hidden="false" customHeight="false" outlineLevel="0" collapsed="false">
      <c r="A30" s="390" t="n">
        <v>10</v>
      </c>
      <c r="B30" s="391" t="n">
        <v>94.21</v>
      </c>
      <c r="C30" s="392" t="n">
        <v>47.105</v>
      </c>
      <c r="D30" s="393" t="n">
        <v>9.421</v>
      </c>
      <c r="E30" s="394" t="n">
        <v>632.13</v>
      </c>
      <c r="F30" s="394" t="n">
        <v>530.96</v>
      </c>
      <c r="G30" s="395" t="n">
        <v>127.17</v>
      </c>
    </row>
    <row r="31" s="355" customFormat="true" ht="9.75" hidden="false" customHeight="false" outlineLevel="0" collapsed="false">
      <c r="A31" s="390" t="n">
        <v>15</v>
      </c>
      <c r="B31" s="391" t="n">
        <v>96.14</v>
      </c>
      <c r="C31" s="392" t="n">
        <v>48.07</v>
      </c>
      <c r="D31" s="393" t="n">
        <v>9.614</v>
      </c>
      <c r="E31" s="394" t="n">
        <v>646.46</v>
      </c>
      <c r="F31" s="394" t="n">
        <v>542.94</v>
      </c>
      <c r="G31" s="395" t="n">
        <v>130.82</v>
      </c>
    </row>
    <row r="32" s="355" customFormat="true" ht="9.75" hidden="false" customHeight="false" outlineLevel="0" collapsed="false">
      <c r="A32" s="390" t="n">
        <v>20</v>
      </c>
      <c r="B32" s="391" t="n">
        <v>98.07</v>
      </c>
      <c r="C32" s="392" t="n">
        <v>49.035</v>
      </c>
      <c r="D32" s="393" t="n">
        <v>9.807</v>
      </c>
      <c r="E32" s="394" t="n">
        <v>660.97</v>
      </c>
      <c r="F32" s="394" t="n">
        <v>555.08</v>
      </c>
      <c r="G32" s="395" t="n">
        <v>134.52</v>
      </c>
    </row>
    <row r="33" s="355" customFormat="true" ht="9.75" hidden="false" customHeight="false" outlineLevel="0" collapsed="false">
      <c r="A33" s="390" t="n">
        <v>25</v>
      </c>
      <c r="B33" s="391" t="n">
        <v>100</v>
      </c>
      <c r="C33" s="392" t="n">
        <v>50</v>
      </c>
      <c r="D33" s="393" t="n">
        <v>10</v>
      </c>
      <c r="E33" s="394" t="n">
        <v>675.66</v>
      </c>
      <c r="F33" s="394" t="n">
        <v>567.37</v>
      </c>
      <c r="G33" s="395" t="n">
        <v>138.26</v>
      </c>
    </row>
    <row r="34" s="355" customFormat="true" ht="9.75" hidden="false" customHeight="false" outlineLevel="0" collapsed="false">
      <c r="A34" s="390" t="n">
        <v>30</v>
      </c>
      <c r="B34" s="391" t="n">
        <v>101.94</v>
      </c>
      <c r="C34" s="392" t="n">
        <v>50.97</v>
      </c>
      <c r="D34" s="393" t="n">
        <v>10.194</v>
      </c>
      <c r="E34" s="394" t="n">
        <v>690.52</v>
      </c>
      <c r="F34" s="394" t="n">
        <v>579.84</v>
      </c>
      <c r="G34" s="395" t="n">
        <v>142.06</v>
      </c>
    </row>
    <row r="35" s="355" customFormat="true" ht="9.75" hidden="false" customHeight="false" outlineLevel="0" collapsed="false">
      <c r="A35" s="390" t="n">
        <v>35</v>
      </c>
      <c r="B35" s="391" t="n">
        <v>103.87</v>
      </c>
      <c r="C35" s="392" t="n">
        <v>51.935</v>
      </c>
      <c r="D35" s="393" t="n">
        <v>10.387</v>
      </c>
      <c r="E35" s="394" t="n">
        <v>705.57</v>
      </c>
      <c r="F35" s="394" t="n">
        <v>592.46</v>
      </c>
      <c r="G35" s="395" t="n">
        <v>145.9</v>
      </c>
    </row>
    <row r="36" s="355" customFormat="true" ht="9.75" hidden="false" customHeight="false" outlineLevel="0" collapsed="false">
      <c r="A36" s="390" t="n">
        <v>40</v>
      </c>
      <c r="B36" s="391" t="n">
        <v>105.8</v>
      </c>
      <c r="C36" s="392" t="n">
        <v>52.9</v>
      </c>
      <c r="D36" s="393" t="n">
        <v>10.58</v>
      </c>
      <c r="E36" s="394" t="n">
        <v>720.79</v>
      </c>
      <c r="F36" s="394" t="n">
        <v>605.24</v>
      </c>
      <c r="G36" s="395" t="n">
        <v>149.8</v>
      </c>
    </row>
    <row r="37" s="355" customFormat="true" ht="9.75" hidden="false" customHeight="false" outlineLevel="0" collapsed="false">
      <c r="A37" s="390" t="n">
        <v>45</v>
      </c>
      <c r="B37" s="391" t="n">
        <v>107.73</v>
      </c>
      <c r="C37" s="392" t="n">
        <v>53.865</v>
      </c>
      <c r="D37" s="393" t="n">
        <v>10.773</v>
      </c>
      <c r="E37" s="394" t="n">
        <v>736.19</v>
      </c>
      <c r="F37" s="394" t="n">
        <v>618.19</v>
      </c>
      <c r="G37" s="395" t="n">
        <v>153.75</v>
      </c>
    </row>
    <row r="38" s="355" customFormat="true" ht="10.5" hidden="false" customHeight="false" outlineLevel="0" collapsed="false">
      <c r="A38" s="415" t="n">
        <v>50</v>
      </c>
      <c r="B38" s="397" t="n">
        <v>109.66</v>
      </c>
      <c r="C38" s="398" t="n">
        <v>54.83</v>
      </c>
      <c r="D38" s="399" t="n">
        <v>10.966</v>
      </c>
      <c r="E38" s="400" t="n">
        <v>751.77</v>
      </c>
      <c r="F38" s="400" t="n">
        <v>631.3</v>
      </c>
      <c r="G38" s="401" t="n">
        <v>157.75</v>
      </c>
    </row>
    <row r="39" s="355" customFormat="true" ht="9.75" hidden="false" customHeight="false" outlineLevel="0" collapsed="false">
      <c r="A39" s="416" t="n">
        <v>55</v>
      </c>
      <c r="B39" s="388" t="n">
        <v>111.59</v>
      </c>
      <c r="C39" s="389" t="n">
        <v>55.795</v>
      </c>
      <c r="D39" s="372" t="n">
        <v>11.159</v>
      </c>
      <c r="E39" s="373" t="n">
        <v>767.52</v>
      </c>
      <c r="F39" s="373" t="n">
        <v>644.57</v>
      </c>
      <c r="G39" s="387" t="n">
        <v>161.8</v>
      </c>
    </row>
    <row r="40" s="355" customFormat="true" ht="9.75" hidden="false" customHeight="false" outlineLevel="0" collapsed="false">
      <c r="A40" s="390" t="n">
        <v>60</v>
      </c>
      <c r="B40" s="391" t="n">
        <v>113.52</v>
      </c>
      <c r="C40" s="392" t="n">
        <v>56.76</v>
      </c>
      <c r="D40" s="393" t="n">
        <v>11.352</v>
      </c>
      <c r="E40" s="394" t="n">
        <v>783.45</v>
      </c>
      <c r="F40" s="394" t="n">
        <v>658</v>
      </c>
      <c r="G40" s="395" t="n">
        <v>165.9</v>
      </c>
    </row>
    <row r="41" s="355" customFormat="true" ht="9.75" hidden="false" customHeight="false" outlineLevel="0" collapsed="false">
      <c r="A41" s="390" t="n">
        <v>65</v>
      </c>
      <c r="B41" s="391" t="n">
        <v>115.45</v>
      </c>
      <c r="C41" s="392" t="n">
        <v>57.725</v>
      </c>
      <c r="D41" s="393" t="n">
        <v>11.545</v>
      </c>
      <c r="E41" s="394" t="n">
        <v>799.57</v>
      </c>
      <c r="F41" s="394" t="n">
        <v>671.6</v>
      </c>
      <c r="G41" s="395" t="n">
        <v>170.06</v>
      </c>
    </row>
    <row r="42" s="355" customFormat="true" ht="9.75" hidden="false" customHeight="false" outlineLevel="0" collapsed="false">
      <c r="A42" s="390" t="n">
        <v>70</v>
      </c>
      <c r="B42" s="391" t="n">
        <v>117.38</v>
      </c>
      <c r="C42" s="392" t="n">
        <v>58.69</v>
      </c>
      <c r="D42" s="393" t="n">
        <v>11.738</v>
      </c>
      <c r="E42" s="394" t="n">
        <v>815.86</v>
      </c>
      <c r="F42" s="394" t="n">
        <v>685.36</v>
      </c>
      <c r="G42" s="395" t="n">
        <v>174.27</v>
      </c>
    </row>
    <row r="43" s="355" customFormat="true" ht="9.75" hidden="false" customHeight="false" outlineLevel="0" collapsed="false">
      <c r="A43" s="390" t="n">
        <v>75</v>
      </c>
      <c r="B43" s="391" t="n">
        <v>119.31</v>
      </c>
      <c r="C43" s="392" t="n">
        <v>59.655</v>
      </c>
      <c r="D43" s="393" t="n">
        <v>11.931</v>
      </c>
      <c r="E43" s="394" t="n">
        <v>832.32</v>
      </c>
      <c r="F43" s="394" t="n">
        <v>699.27</v>
      </c>
      <c r="G43" s="395" t="n">
        <v>178.53</v>
      </c>
    </row>
    <row r="44" s="355" customFormat="true" ht="9.75" hidden="false" customHeight="false" outlineLevel="0" collapsed="false">
      <c r="A44" s="390" t="n">
        <v>80</v>
      </c>
      <c r="B44" s="391" t="n">
        <v>121.24</v>
      </c>
      <c r="C44" s="392" t="n">
        <v>60.62</v>
      </c>
      <c r="D44" s="393" t="n">
        <v>12.124</v>
      </c>
      <c r="E44" s="394" t="n">
        <v>848.97</v>
      </c>
      <c r="F44" s="394" t="n">
        <v>713.35</v>
      </c>
      <c r="G44" s="395" t="n">
        <v>182.85</v>
      </c>
    </row>
    <row r="45" s="355" customFormat="true" ht="9.75" hidden="false" customHeight="false" outlineLevel="0" collapsed="false">
      <c r="A45" s="390" t="n">
        <v>85</v>
      </c>
      <c r="B45" s="391" t="n">
        <v>123.18</v>
      </c>
      <c r="C45" s="392" t="n">
        <v>61.59</v>
      </c>
      <c r="D45" s="393" t="n">
        <v>12.318</v>
      </c>
      <c r="E45" s="394" t="n">
        <v>865.79</v>
      </c>
      <c r="F45" s="394" t="n">
        <v>727.6</v>
      </c>
      <c r="G45" s="395" t="n">
        <v>187.22</v>
      </c>
    </row>
    <row r="46" s="355" customFormat="true" ht="9.75" hidden="false" customHeight="false" outlineLevel="0" collapsed="false">
      <c r="A46" s="390" t="n">
        <v>90</v>
      </c>
      <c r="B46" s="391" t="n">
        <v>125.11</v>
      </c>
      <c r="C46" s="417" t="n">
        <v>62.555</v>
      </c>
      <c r="D46" s="393" t="n">
        <v>12.511</v>
      </c>
      <c r="E46" s="394" t="n">
        <v>882.79</v>
      </c>
      <c r="F46" s="394" t="n">
        <v>742</v>
      </c>
      <c r="G46" s="395" t="n">
        <v>191.64</v>
      </c>
    </row>
    <row r="47" s="355" customFormat="true" ht="9.75" hidden="false" customHeight="false" outlineLevel="0" collapsed="false">
      <c r="A47" s="390" t="n">
        <v>95</v>
      </c>
      <c r="B47" s="391" t="n">
        <v>127.04</v>
      </c>
      <c r="C47" s="392" t="n">
        <v>63.52</v>
      </c>
      <c r="D47" s="393" t="n">
        <v>12.704</v>
      </c>
      <c r="E47" s="394" t="n">
        <v>899.97</v>
      </c>
      <c r="F47" s="394" t="n">
        <v>756.57</v>
      </c>
      <c r="G47" s="395" t="n">
        <v>196.11</v>
      </c>
    </row>
    <row r="48" s="355" customFormat="true" ht="10.5" hidden="false" customHeight="false" outlineLevel="0" collapsed="false">
      <c r="A48" s="418" t="n">
        <v>100</v>
      </c>
      <c r="B48" s="419" t="n">
        <v>128.97</v>
      </c>
      <c r="C48" s="420" t="n">
        <v>64.485</v>
      </c>
      <c r="D48" s="421" t="n">
        <v>12.897</v>
      </c>
      <c r="E48" s="422" t="n">
        <v>917.33</v>
      </c>
      <c r="F48" s="422" t="n">
        <v>771.3</v>
      </c>
      <c r="G48" s="423" t="n">
        <v>200.64</v>
      </c>
    </row>
    <row r="49" s="355" customFormat="true" ht="9.75" hidden="false" customHeight="false" outlineLevel="0" collapsed="false">
      <c r="A49" s="416" t="n">
        <v>105</v>
      </c>
      <c r="B49" s="388" t="n">
        <v>130.9</v>
      </c>
      <c r="C49" s="389" t="n">
        <v>65.45</v>
      </c>
      <c r="D49" s="372" t="n">
        <v>13.09</v>
      </c>
      <c r="E49" s="373" t="n">
        <v>934.87</v>
      </c>
      <c r="F49" s="373" t="n">
        <v>786.19</v>
      </c>
      <c r="G49" s="387" t="n">
        <v>205.22</v>
      </c>
    </row>
    <row r="50" s="355" customFormat="true" ht="9.75" hidden="false" customHeight="false" outlineLevel="0" collapsed="false">
      <c r="A50" s="390" t="n">
        <v>110</v>
      </c>
      <c r="B50" s="391" t="n">
        <v>132.83</v>
      </c>
      <c r="C50" s="392" t="n">
        <v>66.415</v>
      </c>
      <c r="D50" s="393" t="n">
        <v>13.283</v>
      </c>
      <c r="E50" s="394" t="n">
        <v>952.58</v>
      </c>
      <c r="F50" s="394" t="n">
        <v>801.24</v>
      </c>
      <c r="G50" s="395" t="n">
        <v>209.85</v>
      </c>
    </row>
    <row r="51" s="355" customFormat="true" ht="9.75" hidden="false" customHeight="false" outlineLevel="0" collapsed="false">
      <c r="A51" s="390" t="n">
        <v>115</v>
      </c>
      <c r="B51" s="391" t="n">
        <v>134.76</v>
      </c>
      <c r="C51" s="392" t="n">
        <v>67.38</v>
      </c>
      <c r="D51" s="393" t="n">
        <v>13.476</v>
      </c>
      <c r="E51" s="394" t="n">
        <v>970.47</v>
      </c>
      <c r="F51" s="394" t="n">
        <v>816.46</v>
      </c>
      <c r="G51" s="395" t="n">
        <v>214.54</v>
      </c>
    </row>
    <row r="52" s="355" customFormat="true" ht="9.75" hidden="false" customHeight="false" outlineLevel="0" collapsed="false">
      <c r="A52" s="390" t="n">
        <v>120</v>
      </c>
      <c r="B52" s="391" t="n">
        <v>136.69</v>
      </c>
      <c r="C52" s="392" t="n">
        <v>68.345</v>
      </c>
      <c r="D52" s="393" t="n">
        <v>13.669</v>
      </c>
      <c r="E52" s="394" t="n">
        <v>988.54</v>
      </c>
      <c r="F52" s="394" t="n">
        <v>831.83</v>
      </c>
      <c r="G52" s="395" t="n">
        <v>219.29</v>
      </c>
    </row>
    <row r="53" s="355" customFormat="true" ht="9.75" hidden="false" customHeight="false" outlineLevel="0" collapsed="false">
      <c r="A53" s="390" t="n">
        <v>125</v>
      </c>
      <c r="B53" s="391" t="n">
        <v>138.62</v>
      </c>
      <c r="C53" s="392" t="n">
        <v>69.31</v>
      </c>
      <c r="D53" s="393" t="n">
        <v>13.862</v>
      </c>
      <c r="E53" s="394" t="n">
        <v>1006.8</v>
      </c>
      <c r="F53" s="394" t="n">
        <v>847.37</v>
      </c>
      <c r="G53" s="395" t="n">
        <v>224.09</v>
      </c>
    </row>
    <row r="54" s="355" customFormat="true" ht="9.75" hidden="false" customHeight="false" outlineLevel="0" collapsed="false">
      <c r="A54" s="390" t="n">
        <v>130</v>
      </c>
      <c r="B54" s="391" t="n">
        <v>140.55</v>
      </c>
      <c r="C54" s="392" t="n">
        <v>70.275</v>
      </c>
      <c r="D54" s="393" t="n">
        <v>14.055</v>
      </c>
      <c r="E54" s="394" t="n">
        <v>1025.2</v>
      </c>
      <c r="F54" s="394" t="n">
        <v>863.07</v>
      </c>
      <c r="G54" s="395" t="n">
        <v>228.95</v>
      </c>
    </row>
    <row r="55" s="355" customFormat="true" ht="9.75" hidden="false" customHeight="false" outlineLevel="0" collapsed="false">
      <c r="A55" s="390" t="n">
        <v>135</v>
      </c>
      <c r="B55" s="391" t="n">
        <v>142.48</v>
      </c>
      <c r="C55" s="392" t="n">
        <v>71.24</v>
      </c>
      <c r="D55" s="393" t="n">
        <v>14.248</v>
      </c>
      <c r="E55" s="394" t="n">
        <v>1043.8</v>
      </c>
      <c r="F55" s="394" t="n">
        <v>878.94</v>
      </c>
      <c r="G55" s="395" t="n">
        <v>228.95</v>
      </c>
    </row>
    <row r="56" s="355" customFormat="true" ht="9.75" hidden="false" customHeight="false" outlineLevel="0" collapsed="false">
      <c r="A56" s="390" t="n">
        <v>140</v>
      </c>
      <c r="B56" s="391" t="n">
        <v>144.42</v>
      </c>
      <c r="C56" s="392" t="n">
        <v>72.21</v>
      </c>
      <c r="D56" s="393" t="n">
        <v>14.442</v>
      </c>
      <c r="E56" s="394" t="n">
        <v>1062.6</v>
      </c>
      <c r="F56" s="394" t="n">
        <v>894.96</v>
      </c>
      <c r="G56" s="395" t="n">
        <v>238.84</v>
      </c>
    </row>
    <row r="57" s="355" customFormat="true" ht="9.75" hidden="false" customHeight="false" outlineLevel="0" collapsed="false">
      <c r="A57" s="390" t="n">
        <v>145</v>
      </c>
      <c r="B57" s="391" t="n">
        <v>146.35</v>
      </c>
      <c r="C57" s="392" t="n">
        <v>73.175</v>
      </c>
      <c r="D57" s="393" t="n">
        <v>14.635</v>
      </c>
      <c r="E57" s="394" t="n">
        <v>1081.6</v>
      </c>
      <c r="F57" s="394" t="n">
        <v>911.15</v>
      </c>
      <c r="G57" s="395" t="n">
        <v>243.86</v>
      </c>
    </row>
    <row r="58" s="355" customFormat="true" ht="10.5" hidden="false" customHeight="false" outlineLevel="0" collapsed="false">
      <c r="A58" s="418" t="n">
        <v>150</v>
      </c>
      <c r="B58" s="419" t="n">
        <v>148.28</v>
      </c>
      <c r="C58" s="420" t="n">
        <v>74.14</v>
      </c>
      <c r="D58" s="421" t="n">
        <v>14.828</v>
      </c>
      <c r="E58" s="422" t="n">
        <v>1100.7</v>
      </c>
      <c r="F58" s="422" t="n">
        <v>927.5</v>
      </c>
      <c r="G58" s="423" t="n">
        <v>248.95</v>
      </c>
    </row>
    <row r="59" s="355" customFormat="true" ht="9.75" hidden="false" customHeight="false" outlineLevel="0" collapsed="false">
      <c r="A59" s="416" t="n">
        <v>155</v>
      </c>
      <c r="B59" s="388" t="n">
        <v>150.22</v>
      </c>
      <c r="C59" s="389" t="n">
        <v>75.11</v>
      </c>
      <c r="D59" s="372" t="n">
        <v>15.022</v>
      </c>
      <c r="E59" s="373" t="n">
        <v>1120</v>
      </c>
      <c r="F59" s="373" t="n">
        <v>944.01</v>
      </c>
      <c r="G59" s="387" t="n">
        <v>254.09</v>
      </c>
    </row>
    <row r="60" s="355" customFormat="true" ht="9.75" hidden="false" customHeight="false" outlineLevel="0" collapsed="false">
      <c r="A60" s="390" t="n">
        <v>160</v>
      </c>
      <c r="B60" s="391" t="n">
        <v>152.17</v>
      </c>
      <c r="C60" s="392" t="n">
        <v>76.085</v>
      </c>
      <c r="D60" s="393" t="n">
        <v>15.217</v>
      </c>
      <c r="E60" s="394" t="n">
        <v>1139.5</v>
      </c>
      <c r="F60" s="394" t="n">
        <v>960.68</v>
      </c>
      <c r="G60" s="395" t="n">
        <v>259.3</v>
      </c>
    </row>
    <row r="61" s="355" customFormat="true" ht="9.75" hidden="false" customHeight="false" outlineLevel="0" collapsed="false">
      <c r="A61" s="390" t="n">
        <v>165</v>
      </c>
      <c r="B61" s="391" t="n">
        <v>154.12</v>
      </c>
      <c r="C61" s="392" t="n">
        <v>77.06</v>
      </c>
      <c r="D61" s="393" t="n">
        <v>15.412</v>
      </c>
      <c r="E61" s="394" t="n">
        <v>1159.2</v>
      </c>
      <c r="F61" s="394" t="n">
        <v>977.52</v>
      </c>
      <c r="G61" s="395" t="n">
        <v>264.56</v>
      </c>
    </row>
    <row r="62" s="355" customFormat="true" ht="9.75" hidden="false" customHeight="false" outlineLevel="0" collapsed="false">
      <c r="A62" s="390" t="n">
        <v>170</v>
      </c>
      <c r="B62" s="391" t="n">
        <v>156.07</v>
      </c>
      <c r="C62" s="392" t="n">
        <v>78.035</v>
      </c>
      <c r="D62" s="393" t="n">
        <v>15.607</v>
      </c>
      <c r="E62" s="394" t="n">
        <v>1179</v>
      </c>
      <c r="F62" s="394" t="n">
        <v>994.51</v>
      </c>
      <c r="G62" s="395" t="n">
        <v>269.89</v>
      </c>
    </row>
    <row r="63" s="355" customFormat="true" ht="9.75" hidden="false" customHeight="false" outlineLevel="0" collapsed="false">
      <c r="A63" s="390" t="n">
        <v>175</v>
      </c>
      <c r="B63" s="391" t="n">
        <v>158.02</v>
      </c>
      <c r="C63" s="392" t="n">
        <v>79.01</v>
      </c>
      <c r="D63" s="393" t="n">
        <v>15.802</v>
      </c>
      <c r="E63" s="394" t="n">
        <v>1199.1</v>
      </c>
      <c r="F63" s="394" t="n">
        <v>1011.67</v>
      </c>
      <c r="G63" s="395" t="n">
        <v>275.3</v>
      </c>
    </row>
    <row r="64" s="355" customFormat="true" ht="9.75" hidden="false" customHeight="false" outlineLevel="0" collapsed="false">
      <c r="A64" s="390" t="n">
        <v>180</v>
      </c>
      <c r="B64" s="391" t="n">
        <v>159.96</v>
      </c>
      <c r="C64" s="392" t="n">
        <v>79.98</v>
      </c>
      <c r="D64" s="393" t="n">
        <v>15.996</v>
      </c>
      <c r="E64" s="394" t="n">
        <v>1219.3</v>
      </c>
      <c r="F64" s="394" t="n">
        <v>1028.99</v>
      </c>
      <c r="G64" s="395" t="n">
        <v>280.77</v>
      </c>
    </row>
    <row r="65" s="355" customFormat="true" ht="9.75" hidden="false" customHeight="false" outlineLevel="0" collapsed="false">
      <c r="A65" s="390" t="n">
        <v>185</v>
      </c>
      <c r="B65" s="391" t="n">
        <v>161.91</v>
      </c>
      <c r="C65" s="392" t="n">
        <v>80.955</v>
      </c>
      <c r="D65" s="393" t="n">
        <v>16.191</v>
      </c>
      <c r="E65" s="394" t="n">
        <v>1239.6</v>
      </c>
      <c r="F65" s="394" t="n">
        <v>1046.47</v>
      </c>
      <c r="G65" s="395" t="n">
        <v>286.32</v>
      </c>
    </row>
    <row r="66" s="355" customFormat="true" ht="9.75" hidden="false" customHeight="false" outlineLevel="0" collapsed="false">
      <c r="A66" s="390" t="n">
        <v>190</v>
      </c>
      <c r="B66" s="391" t="n">
        <v>163.86</v>
      </c>
      <c r="C66" s="392" t="n">
        <v>81.93</v>
      </c>
      <c r="D66" s="393" t="n">
        <v>16.386</v>
      </c>
      <c r="E66" s="394" t="n">
        <v>1260.2</v>
      </c>
      <c r="F66" s="394" t="n">
        <v>1064.12</v>
      </c>
      <c r="G66" s="395" t="n">
        <v>291.95</v>
      </c>
    </row>
    <row r="67" s="355" customFormat="true" ht="9.75" hidden="false" customHeight="false" outlineLevel="0" collapsed="false">
      <c r="A67" s="390" t="n">
        <v>195</v>
      </c>
      <c r="B67" s="391" t="n">
        <v>165.81</v>
      </c>
      <c r="C67" s="392" t="n">
        <v>82.905</v>
      </c>
      <c r="D67" s="393" t="n">
        <v>16.581</v>
      </c>
      <c r="E67" s="394" t="n">
        <v>1280.9</v>
      </c>
      <c r="F67" s="394" t="n">
        <v>1081.93</v>
      </c>
      <c r="G67" s="395" t="n">
        <v>297.66</v>
      </c>
    </row>
    <row r="68" s="355" customFormat="true" ht="10.5" hidden="false" customHeight="false" outlineLevel="0" collapsed="false">
      <c r="A68" s="418" t="n">
        <v>200</v>
      </c>
      <c r="B68" s="419" t="n">
        <v>167.76</v>
      </c>
      <c r="C68" s="420" t="n">
        <v>83.88</v>
      </c>
      <c r="D68" s="421" t="n">
        <v>16.776</v>
      </c>
      <c r="E68" s="422" t="n">
        <v>1301.9</v>
      </c>
      <c r="F68" s="422" t="n">
        <v>1099.89</v>
      </c>
      <c r="G68" s="423" t="n">
        <v>303.45</v>
      </c>
    </row>
    <row r="69" s="355" customFormat="true" ht="9.75" hidden="false" customHeight="false" outlineLevel="0" collapsed="false">
      <c r="A69" s="416" t="n">
        <v>205</v>
      </c>
      <c r="B69" s="388" t="n">
        <v>169.71</v>
      </c>
      <c r="C69" s="389" t="n">
        <v>84.855</v>
      </c>
      <c r="D69" s="372" t="n">
        <v>16.971</v>
      </c>
      <c r="E69" s="373"/>
      <c r="F69" s="373" t="n">
        <v>1118.03</v>
      </c>
      <c r="G69" s="387" t="n">
        <v>309.34</v>
      </c>
    </row>
    <row r="70" s="355" customFormat="true" ht="9.75" hidden="false" customHeight="false" outlineLevel="0" collapsed="false">
      <c r="A70" s="390" t="n">
        <v>210</v>
      </c>
      <c r="B70" s="391" t="n">
        <v>171.66</v>
      </c>
      <c r="C70" s="392" t="n">
        <v>85.83</v>
      </c>
      <c r="D70" s="393" t="n">
        <v>17.166</v>
      </c>
      <c r="E70" s="394"/>
      <c r="F70" s="394" t="n">
        <v>1136.32</v>
      </c>
      <c r="G70" s="395" t="n">
        <v>315.31</v>
      </c>
    </row>
    <row r="71" s="355" customFormat="true" ht="9.75" hidden="false" customHeight="false" outlineLevel="0" collapsed="false">
      <c r="A71" s="390" t="n">
        <v>215</v>
      </c>
      <c r="B71" s="391" t="n">
        <v>173.6</v>
      </c>
      <c r="C71" s="392" t="n">
        <v>86.8</v>
      </c>
      <c r="D71" s="393" t="n">
        <v>17.36</v>
      </c>
      <c r="E71" s="394"/>
      <c r="F71" s="394" t="n">
        <v>1154.77</v>
      </c>
      <c r="G71" s="395" t="n">
        <v>321.38</v>
      </c>
    </row>
    <row r="72" s="355" customFormat="true" ht="9.75" hidden="false" customHeight="false" outlineLevel="0" collapsed="false">
      <c r="A72" s="390" t="n">
        <v>220</v>
      </c>
      <c r="B72" s="391" t="n">
        <v>175.55</v>
      </c>
      <c r="C72" s="392" t="n">
        <v>87.775</v>
      </c>
      <c r="D72" s="393" t="n">
        <v>17.555</v>
      </c>
      <c r="E72" s="394"/>
      <c r="F72" s="394" t="n">
        <v>1173.39</v>
      </c>
      <c r="G72" s="395" t="n">
        <v>327.54</v>
      </c>
    </row>
    <row r="73" s="355" customFormat="true" ht="9.75" hidden="false" customHeight="false" outlineLevel="0" collapsed="false">
      <c r="A73" s="390" t="n">
        <v>225</v>
      </c>
      <c r="B73" s="391" t="n">
        <v>177.5</v>
      </c>
      <c r="C73" s="392" t="n">
        <v>88.75</v>
      </c>
      <c r="D73" s="393" t="n">
        <v>17.75</v>
      </c>
      <c r="E73" s="394"/>
      <c r="F73" s="394" t="n">
        <v>1192.17</v>
      </c>
      <c r="G73" s="395" t="n">
        <v>333.79</v>
      </c>
    </row>
    <row r="74" s="355" customFormat="true" ht="9.75" hidden="false" customHeight="false" outlineLevel="0" collapsed="false">
      <c r="A74" s="390" t="n">
        <v>230</v>
      </c>
      <c r="B74" s="391" t="n">
        <v>179.45</v>
      </c>
      <c r="C74" s="392" t="n">
        <v>89.725</v>
      </c>
      <c r="D74" s="393" t="n">
        <v>17.945</v>
      </c>
      <c r="E74" s="394"/>
      <c r="F74" s="394" t="n">
        <v>1211.11</v>
      </c>
      <c r="G74" s="395" t="n">
        <v>340.14</v>
      </c>
    </row>
    <row r="75" s="355" customFormat="true" ht="9.75" hidden="false" customHeight="false" outlineLevel="0" collapsed="false">
      <c r="A75" s="390" t="n">
        <v>235</v>
      </c>
      <c r="B75" s="391" t="n">
        <v>181.4</v>
      </c>
      <c r="C75" s="392" t="n">
        <v>90.7</v>
      </c>
      <c r="D75" s="393" t="n">
        <v>18.14</v>
      </c>
      <c r="E75" s="394"/>
      <c r="F75" s="394" t="n">
        <v>1230.21</v>
      </c>
      <c r="G75" s="395" t="n">
        <v>346.59</v>
      </c>
    </row>
    <row r="76" s="355" customFormat="true" ht="9.75" hidden="false" customHeight="false" outlineLevel="0" collapsed="false">
      <c r="A76" s="390" t="n">
        <v>240</v>
      </c>
      <c r="B76" s="391" t="n">
        <v>183.35</v>
      </c>
      <c r="C76" s="392" t="n">
        <v>91.675</v>
      </c>
      <c r="D76" s="393" t="n">
        <v>18.335</v>
      </c>
      <c r="E76" s="394"/>
      <c r="F76" s="394" t="n">
        <v>1249.48</v>
      </c>
      <c r="G76" s="395" t="n">
        <v>353.14</v>
      </c>
    </row>
    <row r="77" s="355" customFormat="true" ht="9.75" hidden="false" customHeight="false" outlineLevel="0" collapsed="false">
      <c r="A77" s="390" t="n">
        <v>245</v>
      </c>
      <c r="B77" s="391" t="n">
        <v>185.3</v>
      </c>
      <c r="C77" s="392" t="n">
        <v>92.65</v>
      </c>
      <c r="D77" s="393" t="n">
        <v>18.53</v>
      </c>
      <c r="E77" s="394"/>
      <c r="F77" s="394" t="n">
        <v>1268.9</v>
      </c>
      <c r="G77" s="395" t="n">
        <v>359.79</v>
      </c>
    </row>
    <row r="78" s="355" customFormat="true" ht="10.5" hidden="false" customHeight="false" outlineLevel="0" collapsed="false">
      <c r="A78" s="418" t="n">
        <v>250</v>
      </c>
      <c r="B78" s="419" t="n">
        <v>187.26</v>
      </c>
      <c r="C78" s="420" t="n">
        <v>93.63</v>
      </c>
      <c r="D78" s="421" t="n">
        <v>18.726</v>
      </c>
      <c r="E78" s="422"/>
      <c r="F78" s="422" t="n">
        <v>1288.49</v>
      </c>
      <c r="G78" s="423" t="n">
        <v>366.53</v>
      </c>
    </row>
    <row r="79" s="355" customFormat="true" ht="9.75" hidden="false" customHeight="false" outlineLevel="0" collapsed="false">
      <c r="A79" s="416" t="n">
        <v>255</v>
      </c>
      <c r="B79" s="388" t="n">
        <v>189.21</v>
      </c>
      <c r="C79" s="389" t="n">
        <v>94.605</v>
      </c>
      <c r="D79" s="372" t="n">
        <v>18.921</v>
      </c>
      <c r="E79" s="373"/>
      <c r="F79" s="373" t="n">
        <v>1308.24</v>
      </c>
      <c r="G79" s="387" t="n">
        <v>373.37</v>
      </c>
    </row>
    <row r="80" s="355" customFormat="true" ht="10.5" hidden="false" customHeight="false" outlineLevel="0" collapsed="false">
      <c r="A80" s="403" t="n">
        <v>260</v>
      </c>
      <c r="B80" s="419" t="n">
        <v>191.16</v>
      </c>
      <c r="C80" s="420" t="n">
        <v>95.58</v>
      </c>
      <c r="D80" s="421" t="n">
        <v>19.116</v>
      </c>
      <c r="E80" s="422"/>
      <c r="F80" s="422" t="n">
        <v>1328.16</v>
      </c>
      <c r="G80" s="423" t="n">
        <v>380.31</v>
      </c>
    </row>
    <row r="81" s="355" customFormat="true" ht="9.75" hidden="false" customHeight="false" outlineLevel="0" collapsed="false">
      <c r="A81" s="355" t="s">
        <v>159</v>
      </c>
    </row>
  </sheetData>
  <sheetProtection sheet="true" objects="true" scenarios="true"/>
  <mergeCells count="4">
    <mergeCell ref="A1:G1"/>
    <mergeCell ref="B3:G3"/>
    <mergeCell ref="B4:D4"/>
    <mergeCell ref="B5:D5"/>
  </mergeCells>
  <hyperlinks>
    <hyperlink ref="B2" location="Оглавление!A1" display="В оглавление …"/>
  </hyperlinks>
  <printOptions headings="false" gridLines="false" gridLinesSet="true" horizontalCentered="tru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ile "&amp;F",   List "&amp;A"&amp;R&amp;"Arial,Regular"&amp;8е-mail: microl@microl.com.ua  ●  http://www.microl.com.u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17.42"/>
    <col collapsed="false" customWidth="true" hidden="false" outlineLevel="0" max="2" min="2" style="210" width="19.28"/>
    <col collapsed="false" customWidth="true" hidden="false" outlineLevel="0" max="3" min="3" style="424" width="13.41"/>
    <col collapsed="false" customWidth="true" hidden="false" outlineLevel="0" max="4" min="4" style="210" width="8.28"/>
    <col collapsed="false" customWidth="true" hidden="false" outlineLevel="0" max="5" min="5" style="210" width="7.56"/>
    <col collapsed="false" customWidth="false" hidden="false" outlineLevel="0" max="6" min="6" style="210" width="9.14"/>
    <col collapsed="false" customWidth="false" hidden="false" outlineLevel="0" max="7" min="7" style="120" width="9.14"/>
    <col collapsed="false" customWidth="true" hidden="false" outlineLevel="0" max="8" min="8" style="120" width="10.28"/>
    <col collapsed="false" customWidth="false" hidden="false" outlineLevel="0" max="257" min="9" style="120" width="9.14"/>
  </cols>
  <sheetData>
    <row r="1" s="429" customFormat="true" ht="12.75" hidden="false" customHeight="true" outlineLevel="0" collapsed="false">
      <c r="A1" s="425" t="s">
        <v>160</v>
      </c>
      <c r="B1" s="426"/>
      <c r="C1" s="427"/>
      <c r="D1" s="428"/>
      <c r="E1" s="428"/>
      <c r="F1" s="50" t="s">
        <v>31</v>
      </c>
    </row>
    <row r="2" customFormat="false" ht="12.75" hidden="false" customHeight="true" outlineLevel="0" collapsed="false">
      <c r="A2" s="425" t="s">
        <v>161</v>
      </c>
      <c r="H2" s="430" t="str">
        <f aca="false">Оглавление!C7</f>
        <v>Ver. 1.06</v>
      </c>
    </row>
    <row r="3" customFormat="false" ht="9.75" hidden="false" customHeight="true" outlineLevel="0" collapsed="false">
      <c r="A3" s="425"/>
    </row>
    <row r="4" s="295" customFormat="true" ht="15.75" hidden="false" customHeight="false" outlineLevel="0" collapsed="false">
      <c r="A4" s="124" t="s">
        <v>162</v>
      </c>
      <c r="B4" s="124"/>
      <c r="C4" s="124"/>
      <c r="D4" s="124"/>
      <c r="E4" s="124"/>
      <c r="F4" s="124"/>
      <c r="G4" s="124"/>
    </row>
    <row r="5" s="295" customFormat="true" ht="11.25" hidden="false" customHeight="true" outlineLevel="0" collapsed="false">
      <c r="A5" s="279"/>
      <c r="B5" s="431"/>
      <c r="C5" s="432"/>
      <c r="D5" s="432"/>
      <c r="E5" s="431"/>
      <c r="F5" s="431"/>
      <c r="G5" s="431"/>
    </row>
    <row r="6" customFormat="false" ht="11.25" hidden="false" customHeight="false" outlineLevel="0" collapsed="false">
      <c r="A6" s="433" t="s">
        <v>163</v>
      </c>
      <c r="B6" s="433"/>
      <c r="C6" s="434" t="s">
        <v>164</v>
      </c>
      <c r="D6" s="435" t="s">
        <v>165</v>
      </c>
      <c r="E6" s="435"/>
      <c r="F6" s="436" t="s">
        <v>166</v>
      </c>
      <c r="G6" s="436"/>
      <c r="H6" s="434" t="s">
        <v>167</v>
      </c>
    </row>
    <row r="7" customFormat="false" ht="12" hidden="false" customHeight="false" outlineLevel="0" collapsed="false">
      <c r="A7" s="437" t="s">
        <v>168</v>
      </c>
      <c r="B7" s="437"/>
      <c r="C7" s="438" t="s">
        <v>169</v>
      </c>
      <c r="D7" s="439" t="s">
        <v>170</v>
      </c>
      <c r="E7" s="439"/>
      <c r="F7" s="440" t="s">
        <v>171</v>
      </c>
      <c r="G7" s="440"/>
      <c r="H7" s="438" t="s">
        <v>172</v>
      </c>
    </row>
    <row r="8" customFormat="false" ht="11.25" hidden="false" customHeight="true" outlineLevel="0" collapsed="false">
      <c r="A8" s="441" t="s">
        <v>173</v>
      </c>
      <c r="B8" s="442" t="s">
        <v>174</v>
      </c>
      <c r="C8" s="141" t="s">
        <v>175</v>
      </c>
      <c r="D8" s="443" t="s">
        <v>176</v>
      </c>
      <c r="E8" s="443"/>
      <c r="F8" s="444" t="s">
        <v>177</v>
      </c>
      <c r="G8" s="444"/>
      <c r="H8" s="298" t="s">
        <v>178</v>
      </c>
    </row>
    <row r="9" customFormat="false" ht="11.25" hidden="false" customHeight="true" outlineLevel="0" collapsed="false">
      <c r="A9" s="445" t="s">
        <v>179</v>
      </c>
      <c r="B9" s="347"/>
      <c r="C9" s="340"/>
      <c r="D9" s="446"/>
      <c r="E9" s="347"/>
      <c r="F9" s="447"/>
      <c r="G9" s="448"/>
      <c r="H9" s="449"/>
    </row>
    <row r="10" customFormat="false" ht="11.25" hidden="false" customHeight="true" outlineLevel="0" collapsed="false">
      <c r="A10" s="450" t="s">
        <v>180</v>
      </c>
      <c r="B10" s="451" t="s">
        <v>174</v>
      </c>
      <c r="C10" s="275" t="s">
        <v>181</v>
      </c>
      <c r="D10" s="452" t="s">
        <v>182</v>
      </c>
      <c r="E10" s="452"/>
      <c r="F10" s="453" t="s">
        <v>183</v>
      </c>
      <c r="G10" s="453"/>
      <c r="H10" s="454" t="s">
        <v>178</v>
      </c>
    </row>
    <row r="11" customFormat="false" ht="11.25" hidden="false" customHeight="true" outlineLevel="0" collapsed="false">
      <c r="A11" s="455" t="s">
        <v>184</v>
      </c>
      <c r="B11" s="456"/>
      <c r="C11" s="143"/>
      <c r="D11" s="457"/>
      <c r="E11" s="458"/>
      <c r="F11" s="459"/>
      <c r="G11" s="460"/>
      <c r="H11" s="304"/>
    </row>
    <row r="12" customFormat="false" ht="11.25" hidden="false" customHeight="true" outlineLevel="0" collapsed="false">
      <c r="A12" s="441" t="s">
        <v>185</v>
      </c>
      <c r="B12" s="442" t="s">
        <v>186</v>
      </c>
      <c r="C12" s="141" t="s">
        <v>187</v>
      </c>
      <c r="D12" s="443" t="s">
        <v>188</v>
      </c>
      <c r="E12" s="443"/>
      <c r="F12" s="444" t="s">
        <v>189</v>
      </c>
      <c r="G12" s="444"/>
      <c r="H12" s="298" t="s">
        <v>178</v>
      </c>
    </row>
    <row r="13" customFormat="false" ht="11.25" hidden="false" customHeight="true" outlineLevel="0" collapsed="false">
      <c r="A13" s="461" t="s">
        <v>190</v>
      </c>
      <c r="B13" s="462"/>
      <c r="C13" s="228"/>
      <c r="D13" s="463"/>
      <c r="E13" s="462"/>
      <c r="F13" s="447"/>
      <c r="G13" s="448"/>
      <c r="H13" s="449"/>
    </row>
    <row r="14" customFormat="false" ht="11.25" hidden="false" customHeight="true" outlineLevel="0" collapsed="false">
      <c r="A14" s="464" t="s">
        <v>191</v>
      </c>
      <c r="B14" s="458" t="s">
        <v>186</v>
      </c>
      <c r="C14" s="143" t="s">
        <v>192</v>
      </c>
      <c r="D14" s="457" t="s">
        <v>193</v>
      </c>
      <c r="E14" s="457"/>
      <c r="F14" s="465" t="s">
        <v>194</v>
      </c>
      <c r="G14" s="465"/>
      <c r="H14" s="304" t="s">
        <v>195</v>
      </c>
    </row>
    <row r="15" customFormat="false" ht="11.25" hidden="false" customHeight="true" outlineLevel="0" collapsed="false">
      <c r="A15" s="441" t="s">
        <v>196</v>
      </c>
      <c r="B15" s="442"/>
      <c r="C15" s="141" t="s">
        <v>197</v>
      </c>
      <c r="D15" s="443" t="s">
        <v>198</v>
      </c>
      <c r="E15" s="443"/>
      <c r="F15" s="444" t="s">
        <v>189</v>
      </c>
      <c r="G15" s="444"/>
      <c r="H15" s="298" t="s">
        <v>178</v>
      </c>
    </row>
    <row r="16" customFormat="false" ht="11.25" hidden="false" customHeight="true" outlineLevel="0" collapsed="false">
      <c r="A16" s="461" t="s">
        <v>199</v>
      </c>
      <c r="B16" s="462" t="s">
        <v>200</v>
      </c>
      <c r="C16" s="228"/>
      <c r="D16" s="463"/>
      <c r="E16" s="462"/>
      <c r="F16" s="447"/>
      <c r="G16" s="448"/>
      <c r="H16" s="449"/>
    </row>
    <row r="17" customFormat="false" ht="11.25" hidden="false" customHeight="true" outlineLevel="0" collapsed="false">
      <c r="A17" s="445" t="s">
        <v>201</v>
      </c>
      <c r="B17" s="347"/>
      <c r="C17" s="340" t="s">
        <v>202</v>
      </c>
      <c r="D17" s="446" t="s">
        <v>203</v>
      </c>
      <c r="E17" s="446"/>
      <c r="F17" s="453" t="s">
        <v>204</v>
      </c>
      <c r="G17" s="453"/>
      <c r="H17" s="454" t="s">
        <v>178</v>
      </c>
    </row>
    <row r="18" customFormat="false" ht="11.25" hidden="false" customHeight="true" outlineLevel="0" collapsed="false">
      <c r="A18" s="445" t="s">
        <v>205</v>
      </c>
      <c r="B18" s="347" t="s">
        <v>206</v>
      </c>
      <c r="C18" s="340"/>
      <c r="D18" s="446"/>
      <c r="E18" s="347"/>
      <c r="F18" s="466"/>
      <c r="G18" s="467"/>
      <c r="H18" s="449"/>
    </row>
    <row r="19" customFormat="false" ht="11.25" hidden="false" customHeight="true" outlineLevel="0" collapsed="false">
      <c r="A19" s="468" t="s">
        <v>207</v>
      </c>
      <c r="B19" s="469" t="s">
        <v>208</v>
      </c>
      <c r="C19" s="470" t="s">
        <v>209</v>
      </c>
      <c r="D19" s="471" t="s">
        <v>210</v>
      </c>
      <c r="E19" s="471"/>
      <c r="F19" s="472" t="s">
        <v>204</v>
      </c>
      <c r="G19" s="472"/>
      <c r="H19" s="473" t="s">
        <v>178</v>
      </c>
    </row>
    <row r="20" customFormat="false" ht="11.25" hidden="false" customHeight="true" outlineLevel="0" collapsed="false">
      <c r="A20" s="474" t="s">
        <v>211</v>
      </c>
      <c r="B20" s="475" t="s">
        <v>212</v>
      </c>
      <c r="C20" s="476" t="s">
        <v>213</v>
      </c>
      <c r="D20" s="477" t="s">
        <v>214</v>
      </c>
      <c r="E20" s="477"/>
      <c r="F20" s="478" t="s">
        <v>194</v>
      </c>
      <c r="G20" s="478"/>
      <c r="H20" s="304" t="s">
        <v>178</v>
      </c>
    </row>
    <row r="21" customFormat="false" ht="11.25" hidden="false" customHeight="true" outlineLevel="0" collapsed="false">
      <c r="A21" s="445" t="s">
        <v>215</v>
      </c>
      <c r="B21" s="347"/>
      <c r="C21" s="479"/>
      <c r="D21" s="204"/>
      <c r="E21" s="204"/>
      <c r="F21" s="466"/>
      <c r="G21" s="467"/>
      <c r="H21" s="298"/>
    </row>
    <row r="22" customFormat="false" ht="11.25" hidden="false" customHeight="true" outlineLevel="0" collapsed="false">
      <c r="A22" s="480"/>
      <c r="B22" s="347" t="s">
        <v>216</v>
      </c>
      <c r="C22" s="479" t="s">
        <v>217</v>
      </c>
      <c r="D22" s="446" t="s">
        <v>218</v>
      </c>
      <c r="E22" s="446"/>
      <c r="F22" s="453" t="s">
        <v>219</v>
      </c>
      <c r="G22" s="453"/>
      <c r="H22" s="454" t="s">
        <v>178</v>
      </c>
    </row>
    <row r="23" customFormat="false" ht="11.25" hidden="false" customHeight="true" outlineLevel="0" collapsed="false">
      <c r="A23" s="481"/>
      <c r="B23" s="462" t="s">
        <v>220</v>
      </c>
      <c r="C23" s="482" t="s">
        <v>221</v>
      </c>
      <c r="D23" s="463" t="s">
        <v>218</v>
      </c>
      <c r="E23" s="463"/>
      <c r="F23" s="483" t="s">
        <v>219</v>
      </c>
      <c r="G23" s="483"/>
      <c r="H23" s="449" t="s">
        <v>178</v>
      </c>
    </row>
    <row r="24" customFormat="false" ht="11.25" hidden="false" customHeight="true" outlineLevel="0" collapsed="false">
      <c r="A24" s="445" t="s">
        <v>222</v>
      </c>
      <c r="B24" s="347" t="s">
        <v>223</v>
      </c>
      <c r="C24" s="479" t="s">
        <v>224</v>
      </c>
      <c r="D24" s="446" t="s">
        <v>225</v>
      </c>
      <c r="E24" s="446"/>
      <c r="F24" s="453" t="s">
        <v>226</v>
      </c>
      <c r="G24" s="453"/>
      <c r="H24" s="454" t="s">
        <v>178</v>
      </c>
    </row>
    <row r="25" customFormat="false" ht="11.25" hidden="false" customHeight="true" outlineLevel="0" collapsed="false">
      <c r="A25" s="484" t="s">
        <v>227</v>
      </c>
      <c r="B25" s="347"/>
      <c r="C25" s="479"/>
      <c r="D25" s="204"/>
      <c r="E25" s="204"/>
      <c r="F25" s="466"/>
      <c r="G25" s="467"/>
      <c r="H25" s="304"/>
    </row>
    <row r="26" customFormat="false" ht="11.25" hidden="false" customHeight="true" outlineLevel="0" collapsed="false">
      <c r="A26" s="441" t="s">
        <v>228</v>
      </c>
      <c r="B26" s="442"/>
      <c r="C26" s="485" t="s">
        <v>229</v>
      </c>
      <c r="D26" s="443" t="s">
        <v>230</v>
      </c>
      <c r="E26" s="443"/>
      <c r="F26" s="444" t="s">
        <v>231</v>
      </c>
      <c r="G26" s="444"/>
      <c r="H26" s="298" t="s">
        <v>178</v>
      </c>
    </row>
    <row r="27" customFormat="false" ht="11.25" hidden="false" customHeight="true" outlineLevel="0" collapsed="false">
      <c r="A27" s="445"/>
      <c r="B27" s="347" t="s">
        <v>232</v>
      </c>
      <c r="C27" s="479" t="s">
        <v>233</v>
      </c>
      <c r="D27" s="446" t="s">
        <v>234</v>
      </c>
      <c r="E27" s="446"/>
      <c r="F27" s="453" t="s">
        <v>231</v>
      </c>
      <c r="G27" s="453"/>
      <c r="H27" s="454" t="s">
        <v>178</v>
      </c>
    </row>
    <row r="28" customFormat="false" ht="11.25" hidden="false" customHeight="true" outlineLevel="0" collapsed="false">
      <c r="A28" s="464"/>
      <c r="B28" s="458"/>
      <c r="C28" s="486" t="s">
        <v>235</v>
      </c>
      <c r="D28" s="457" t="s">
        <v>234</v>
      </c>
      <c r="E28" s="457"/>
      <c r="F28" s="465" t="s">
        <v>231</v>
      </c>
      <c r="G28" s="465"/>
      <c r="H28" s="304" t="s">
        <v>178</v>
      </c>
    </row>
    <row r="29" customFormat="false" ht="11.25" hidden="false" customHeight="true" outlineLevel="0" collapsed="false">
      <c r="A29" s="347"/>
      <c r="B29" s="347"/>
      <c r="C29" s="487"/>
      <c r="D29" s="347"/>
      <c r="E29" s="347"/>
      <c r="F29" s="446"/>
      <c r="G29" s="446"/>
    </row>
    <row r="30" customFormat="false" ht="11.25" hidden="false" customHeight="true" outlineLevel="0" collapsed="false">
      <c r="A30" s="488" t="s">
        <v>236</v>
      </c>
      <c r="B30" s="347"/>
      <c r="C30" s="446"/>
      <c r="D30" s="347"/>
      <c r="E30" s="347"/>
      <c r="F30" s="347"/>
      <c r="G30" s="347"/>
    </row>
    <row r="31" customFormat="false" ht="11.25" hidden="false" customHeight="true" outlineLevel="0" collapsed="false">
      <c r="A31" s="488" t="s">
        <v>237</v>
      </c>
      <c r="B31" s="347"/>
      <c r="C31" s="446"/>
      <c r="D31" s="347"/>
      <c r="E31" s="347"/>
      <c r="F31" s="347"/>
      <c r="G31" s="347"/>
    </row>
    <row r="32" customFormat="false" ht="11.25" hidden="false" customHeight="true" outlineLevel="0" collapsed="false">
      <c r="A32" s="488" t="s">
        <v>238</v>
      </c>
      <c r="B32" s="347"/>
      <c r="C32" s="446"/>
      <c r="D32" s="347"/>
      <c r="E32" s="347"/>
      <c r="F32" s="347"/>
      <c r="G32" s="347"/>
    </row>
    <row r="33" customFormat="false" ht="11.25" hidden="false" customHeight="true" outlineLevel="0" collapsed="false">
      <c r="A33" s="488" t="s">
        <v>239</v>
      </c>
      <c r="B33" s="347"/>
      <c r="C33" s="446"/>
      <c r="D33" s="347"/>
      <c r="E33" s="347"/>
      <c r="F33" s="347"/>
      <c r="G33" s="347"/>
    </row>
    <row r="34" customFormat="false" ht="11.25" hidden="false" customHeight="true" outlineLevel="0" collapsed="false">
      <c r="A34" s="488" t="s">
        <v>240</v>
      </c>
      <c r="B34" s="347"/>
      <c r="C34" s="446"/>
      <c r="D34" s="347"/>
      <c r="E34" s="347"/>
      <c r="F34" s="347"/>
      <c r="G34" s="347"/>
    </row>
    <row r="35" customFormat="false" ht="11.25" hidden="false" customHeight="true" outlineLevel="0" collapsed="false"/>
    <row r="36" customFormat="false" ht="15.75" hidden="false" customHeight="false" outlineLevel="0" collapsed="false">
      <c r="A36" s="124" t="s">
        <v>241</v>
      </c>
      <c r="B36" s="124"/>
      <c r="C36" s="124"/>
      <c r="D36" s="124"/>
      <c r="E36" s="124"/>
      <c r="F36" s="124"/>
      <c r="G36" s="124"/>
    </row>
    <row r="37" customFormat="false" ht="12" hidden="false" customHeight="false" outlineLevel="0" collapsed="false"/>
    <row r="38" customFormat="false" ht="11.25" hidden="false" customHeight="false" outlineLevel="0" collapsed="false">
      <c r="A38" s="489" t="s">
        <v>242</v>
      </c>
      <c r="B38" s="434" t="s">
        <v>243</v>
      </c>
      <c r="C38" s="490" t="s">
        <v>165</v>
      </c>
      <c r="D38" s="491" t="s">
        <v>244</v>
      </c>
      <c r="E38" s="491"/>
      <c r="F38" s="491"/>
      <c r="G38" s="434" t="s">
        <v>245</v>
      </c>
      <c r="H38" s="434" t="s">
        <v>246</v>
      </c>
    </row>
    <row r="39" customFormat="false" ht="12" hidden="false" customHeight="false" outlineLevel="0" collapsed="false">
      <c r="A39" s="492"/>
      <c r="B39" s="438" t="s">
        <v>247</v>
      </c>
      <c r="C39" s="493" t="s">
        <v>248</v>
      </c>
      <c r="D39" s="494" t="s">
        <v>249</v>
      </c>
      <c r="E39" s="495" t="s">
        <v>250</v>
      </c>
      <c r="F39" s="496" t="s">
        <v>251</v>
      </c>
      <c r="G39" s="440" t="s">
        <v>252</v>
      </c>
      <c r="H39" s="440" t="s">
        <v>253</v>
      </c>
    </row>
    <row r="40" customFormat="false" ht="11.25" hidden="false" customHeight="false" outlineLevel="0" collapsed="false">
      <c r="A40" s="497" t="s">
        <v>254</v>
      </c>
      <c r="B40" s="275" t="s">
        <v>255</v>
      </c>
      <c r="C40" s="498" t="s">
        <v>256</v>
      </c>
      <c r="D40" s="499" t="n">
        <v>1.3</v>
      </c>
      <c r="E40" s="500" t="n">
        <v>0.001</v>
      </c>
      <c r="F40" s="501" t="n">
        <v>0</v>
      </c>
      <c r="G40" s="502" t="n">
        <v>0</v>
      </c>
      <c r="H40" s="503" t="n">
        <f aca="false">D40+E40*(G40-F40)</f>
        <v>1.3</v>
      </c>
    </row>
    <row r="41" customFormat="false" ht="12" hidden="false" customHeight="false" outlineLevel="0" collapsed="false">
      <c r="A41" s="504"/>
      <c r="B41" s="340"/>
      <c r="C41" s="505" t="s">
        <v>257</v>
      </c>
      <c r="D41" s="173" t="n">
        <v>1</v>
      </c>
      <c r="E41" s="506" t="n">
        <v>0</v>
      </c>
      <c r="F41" s="507" t="n">
        <v>0</v>
      </c>
      <c r="G41" s="508" t="n">
        <v>100</v>
      </c>
      <c r="H41" s="509" t="n">
        <f aca="false">D41+E41*(G41-F41)</f>
        <v>1</v>
      </c>
    </row>
    <row r="42" customFormat="false" ht="11.25" hidden="false" customHeight="false" outlineLevel="0" collapsed="false">
      <c r="A42" s="510" t="s">
        <v>181</v>
      </c>
      <c r="B42" s="141" t="n">
        <v>2</v>
      </c>
      <c r="C42" s="511" t="s">
        <v>258</v>
      </c>
      <c r="D42" s="203" t="n">
        <v>1</v>
      </c>
      <c r="E42" s="512" t="n">
        <v>0</v>
      </c>
      <c r="F42" s="513" t="n">
        <v>0</v>
      </c>
      <c r="G42" s="514" t="n">
        <v>133</v>
      </c>
      <c r="H42" s="503" t="n">
        <f aca="false">D42+E42*(G42-F42)</f>
        <v>1</v>
      </c>
    </row>
    <row r="43" customFormat="false" ht="12" hidden="false" customHeight="false" outlineLevel="0" collapsed="false">
      <c r="A43" s="515"/>
      <c r="B43" s="143"/>
      <c r="C43" s="516" t="s">
        <v>259</v>
      </c>
      <c r="D43" s="166" t="n">
        <v>0</v>
      </c>
      <c r="E43" s="517" t="n">
        <v>0.0075</v>
      </c>
      <c r="F43" s="518" t="n">
        <v>0</v>
      </c>
      <c r="G43" s="519" t="n">
        <v>350</v>
      </c>
      <c r="H43" s="520" t="n">
        <f aca="false">D43+E43*(G43-F43)</f>
        <v>2.625</v>
      </c>
    </row>
    <row r="44" customFormat="false" ht="11.25" hidden="false" customHeight="false" outlineLevel="0" collapsed="false">
      <c r="A44" s="510" t="s">
        <v>260</v>
      </c>
      <c r="B44" s="141" t="n">
        <v>1</v>
      </c>
      <c r="C44" s="511" t="s">
        <v>261</v>
      </c>
      <c r="D44" s="203" t="n">
        <v>1.5</v>
      </c>
      <c r="E44" s="512" t="n">
        <v>0</v>
      </c>
      <c r="F44" s="513" t="n">
        <v>0</v>
      </c>
      <c r="G44" s="514" t="n">
        <v>375</v>
      </c>
      <c r="H44" s="503" t="n">
        <f aca="false">D44+E44*(G44-F44)</f>
        <v>1.5</v>
      </c>
    </row>
    <row r="45" customFormat="false" ht="11.25" hidden="false" customHeight="false" outlineLevel="0" collapsed="false">
      <c r="A45" s="521"/>
      <c r="B45" s="228"/>
      <c r="C45" s="483" t="s">
        <v>262</v>
      </c>
      <c r="D45" s="158" t="n">
        <v>0</v>
      </c>
      <c r="E45" s="522" t="n">
        <v>0.004</v>
      </c>
      <c r="F45" s="523" t="n">
        <v>0</v>
      </c>
      <c r="G45" s="524" t="n">
        <v>750</v>
      </c>
      <c r="H45" s="525" t="n">
        <f aca="false">D45+E45*(G45-F45)</f>
        <v>3</v>
      </c>
    </row>
    <row r="46" customFormat="false" ht="11.25" hidden="false" customHeight="false" outlineLevel="0" collapsed="false">
      <c r="A46" s="504"/>
      <c r="B46" s="340" t="n">
        <v>2</v>
      </c>
      <c r="C46" s="505" t="s">
        <v>263</v>
      </c>
      <c r="D46" s="173" t="n">
        <v>2.5</v>
      </c>
      <c r="E46" s="506" t="n">
        <v>0</v>
      </c>
      <c r="F46" s="507" t="n">
        <v>0</v>
      </c>
      <c r="G46" s="508" t="n">
        <v>333</v>
      </c>
      <c r="H46" s="509" t="n">
        <f aca="false">D46+E46*(G46-F46)</f>
        <v>2.5</v>
      </c>
    </row>
    <row r="47" customFormat="false" ht="12" hidden="false" customHeight="false" outlineLevel="0" collapsed="false">
      <c r="A47" s="515"/>
      <c r="B47" s="143"/>
      <c r="C47" s="516" t="s">
        <v>264</v>
      </c>
      <c r="D47" s="166" t="n">
        <v>0</v>
      </c>
      <c r="E47" s="517" t="n">
        <v>0.0075</v>
      </c>
      <c r="F47" s="518" t="n">
        <v>0</v>
      </c>
      <c r="G47" s="519" t="n">
        <v>750</v>
      </c>
      <c r="H47" s="520" t="n">
        <f aca="false">D47+E47*(G47-F47)</f>
        <v>5.625</v>
      </c>
    </row>
    <row r="48" customFormat="false" ht="11.25" hidden="false" customHeight="false" outlineLevel="0" collapsed="false">
      <c r="A48" s="521" t="s">
        <v>265</v>
      </c>
      <c r="B48" s="340" t="n">
        <v>2</v>
      </c>
      <c r="C48" s="505" t="s">
        <v>266</v>
      </c>
      <c r="D48" s="173" t="n">
        <v>2.5</v>
      </c>
      <c r="E48" s="506" t="n">
        <v>0</v>
      </c>
      <c r="F48" s="507" t="n">
        <v>0</v>
      </c>
      <c r="G48" s="508" t="n">
        <v>300</v>
      </c>
      <c r="H48" s="509" t="n">
        <f aca="false">D48+E48*(G48-F48)</f>
        <v>2.5</v>
      </c>
    </row>
    <row r="49" customFormat="false" ht="11.25" hidden="false" customHeight="false" outlineLevel="0" collapsed="false">
      <c r="A49" s="197"/>
      <c r="B49" s="228"/>
      <c r="C49" s="526" t="s">
        <v>267</v>
      </c>
      <c r="D49" s="158" t="n">
        <v>0</v>
      </c>
      <c r="E49" s="522" t="n">
        <v>0.0075</v>
      </c>
      <c r="F49" s="523" t="n">
        <v>0</v>
      </c>
      <c r="G49" s="524" t="n">
        <v>900</v>
      </c>
      <c r="H49" s="525" t="n">
        <f aca="false">D49+E49*(G49-F49)</f>
        <v>6.75</v>
      </c>
    </row>
    <row r="50" customFormat="false" ht="11.25" hidden="false" customHeight="false" outlineLevel="0" collapsed="false">
      <c r="A50" s="497" t="s">
        <v>197</v>
      </c>
      <c r="B50" s="275" t="n">
        <v>2</v>
      </c>
      <c r="C50" s="498" t="s">
        <v>263</v>
      </c>
      <c r="D50" s="499" t="n">
        <v>2.5</v>
      </c>
      <c r="E50" s="500" t="n">
        <v>0</v>
      </c>
      <c r="F50" s="501" t="n">
        <v>0</v>
      </c>
      <c r="G50" s="502" t="n">
        <v>333</v>
      </c>
      <c r="H50" s="509" t="n">
        <f aca="false">D50+E50*(G50-F50)</f>
        <v>2.5</v>
      </c>
    </row>
    <row r="51" customFormat="false" ht="12" hidden="false" customHeight="false" outlineLevel="0" collapsed="false">
      <c r="A51" s="504"/>
      <c r="B51" s="340"/>
      <c r="C51" s="505" t="s">
        <v>268</v>
      </c>
      <c r="D51" s="173" t="n">
        <v>0</v>
      </c>
      <c r="E51" s="506" t="n">
        <v>0.0075</v>
      </c>
      <c r="F51" s="507" t="n">
        <v>0</v>
      </c>
      <c r="G51" s="508" t="n">
        <v>900</v>
      </c>
      <c r="H51" s="509" t="n">
        <f aca="false">D51+E51*(G51-F51)</f>
        <v>6.75</v>
      </c>
    </row>
    <row r="52" customFormat="false" ht="11.25" hidden="false" customHeight="false" outlineLevel="0" collapsed="false">
      <c r="A52" s="510" t="s">
        <v>269</v>
      </c>
      <c r="B52" s="141" t="n">
        <v>1</v>
      </c>
      <c r="C52" s="511" t="s">
        <v>261</v>
      </c>
      <c r="D52" s="203" t="n">
        <v>1.5</v>
      </c>
      <c r="E52" s="512" t="n">
        <v>0</v>
      </c>
      <c r="F52" s="513" t="n">
        <v>0</v>
      </c>
      <c r="G52" s="514" t="n">
        <v>375</v>
      </c>
      <c r="H52" s="503" t="n">
        <f aca="false">D52+E52*(G52-F52)</f>
        <v>1.5</v>
      </c>
    </row>
    <row r="53" customFormat="false" ht="11.25" hidden="false" customHeight="false" outlineLevel="0" collapsed="false">
      <c r="A53" s="521"/>
      <c r="B53" s="228"/>
      <c r="C53" s="526" t="s">
        <v>270</v>
      </c>
      <c r="D53" s="158" t="n">
        <v>0</v>
      </c>
      <c r="E53" s="522" t="n">
        <v>0.004</v>
      </c>
      <c r="F53" s="523" t="n">
        <v>0</v>
      </c>
      <c r="G53" s="524" t="n">
        <v>1000</v>
      </c>
      <c r="H53" s="525" t="n">
        <f aca="false">D53+E53*(G53-F53)</f>
        <v>4</v>
      </c>
    </row>
    <row r="54" customFormat="false" ht="11.25" hidden="false" customHeight="false" outlineLevel="0" collapsed="false">
      <c r="A54" s="504"/>
      <c r="B54" s="340" t="n">
        <v>2</v>
      </c>
      <c r="C54" s="498" t="s">
        <v>263</v>
      </c>
      <c r="D54" s="173" t="n">
        <v>2.5</v>
      </c>
      <c r="E54" s="506" t="n">
        <v>0</v>
      </c>
      <c r="F54" s="507" t="n">
        <v>0</v>
      </c>
      <c r="G54" s="508" t="n">
        <v>333</v>
      </c>
      <c r="H54" s="509" t="n">
        <f aca="false">D54+E54*(G54-F54)</f>
        <v>2.5</v>
      </c>
    </row>
    <row r="55" customFormat="false" ht="12" hidden="false" customHeight="false" outlineLevel="0" collapsed="false">
      <c r="A55" s="515"/>
      <c r="B55" s="143"/>
      <c r="C55" s="516" t="s">
        <v>271</v>
      </c>
      <c r="D55" s="166" t="n">
        <v>0</v>
      </c>
      <c r="E55" s="517" t="n">
        <v>0.0075</v>
      </c>
      <c r="F55" s="518" t="n">
        <v>0</v>
      </c>
      <c r="G55" s="519" t="n">
        <v>1200</v>
      </c>
      <c r="H55" s="520" t="n">
        <f aca="false">D55+E55*(G55-F55)</f>
        <v>9</v>
      </c>
    </row>
    <row r="56" customFormat="false" ht="11.25" hidden="false" customHeight="false" outlineLevel="0" collapsed="false">
      <c r="A56" s="510" t="s">
        <v>217</v>
      </c>
      <c r="B56" s="141" t="n">
        <v>1</v>
      </c>
      <c r="C56" s="511" t="s">
        <v>272</v>
      </c>
      <c r="D56" s="203" t="n">
        <v>1</v>
      </c>
      <c r="E56" s="512" t="n">
        <v>0</v>
      </c>
      <c r="F56" s="513" t="n">
        <v>0</v>
      </c>
      <c r="G56" s="514" t="n">
        <v>1100</v>
      </c>
      <c r="H56" s="503" t="n">
        <f aca="false">D56+E56*(G56-F56)</f>
        <v>1</v>
      </c>
    </row>
    <row r="57" customFormat="false" ht="11.25" hidden="false" customHeight="false" outlineLevel="0" collapsed="false">
      <c r="A57" s="521" t="s">
        <v>221</v>
      </c>
      <c r="B57" s="228"/>
      <c r="C57" s="526" t="s">
        <v>273</v>
      </c>
      <c r="D57" s="158" t="n">
        <v>1</v>
      </c>
      <c r="E57" s="522" t="n">
        <v>0.003</v>
      </c>
      <c r="F57" s="523" t="n">
        <v>1100</v>
      </c>
      <c r="G57" s="524" t="n">
        <v>1600</v>
      </c>
      <c r="H57" s="525" t="n">
        <f aca="false">D57+E57*(G57-F57)</f>
        <v>2.5</v>
      </c>
    </row>
    <row r="58" customFormat="false" ht="11.25" hidden="false" customHeight="false" outlineLevel="0" collapsed="false">
      <c r="A58" s="504"/>
      <c r="B58" s="340" t="n">
        <v>2</v>
      </c>
      <c r="C58" s="505" t="s">
        <v>274</v>
      </c>
      <c r="D58" s="173" t="n">
        <v>1.5</v>
      </c>
      <c r="E58" s="506" t="n">
        <v>0</v>
      </c>
      <c r="F58" s="507" t="n">
        <v>0</v>
      </c>
      <c r="G58" s="502" t="n">
        <v>600</v>
      </c>
      <c r="H58" s="509" t="n">
        <f aca="false">D58+E58*(G58-F58)</f>
        <v>1.5</v>
      </c>
    </row>
    <row r="59" customFormat="false" ht="12" hidden="false" customHeight="false" outlineLevel="0" collapsed="false">
      <c r="A59" s="515"/>
      <c r="B59" s="143"/>
      <c r="C59" s="516" t="s">
        <v>275</v>
      </c>
      <c r="D59" s="166" t="n">
        <v>0</v>
      </c>
      <c r="E59" s="517" t="n">
        <v>0.0025</v>
      </c>
      <c r="F59" s="518" t="n">
        <v>0</v>
      </c>
      <c r="G59" s="519" t="n">
        <v>1600</v>
      </c>
      <c r="H59" s="520" t="n">
        <f aca="false">D59+E59*(G59-F59)</f>
        <v>4</v>
      </c>
    </row>
    <row r="60" customFormat="false" ht="11.25" hidden="false" customHeight="false" outlineLevel="0" collapsed="false">
      <c r="A60" s="510" t="s">
        <v>276</v>
      </c>
      <c r="B60" s="141" t="n">
        <v>2</v>
      </c>
      <c r="C60" s="511" t="s">
        <v>277</v>
      </c>
      <c r="D60" s="203" t="n">
        <v>0</v>
      </c>
      <c r="E60" s="512" t="n">
        <v>0.0025</v>
      </c>
      <c r="F60" s="513" t="n">
        <v>0</v>
      </c>
      <c r="G60" s="514" t="n">
        <v>1700</v>
      </c>
      <c r="H60" s="527" t="n">
        <f aca="false">D60+E60*(G60-F60)</f>
        <v>4.25</v>
      </c>
    </row>
    <row r="61" customFormat="false" ht="11.25" hidden="false" customHeight="false" outlineLevel="0" collapsed="false">
      <c r="A61" s="521"/>
      <c r="B61" s="275" t="n">
        <v>3</v>
      </c>
      <c r="C61" s="498" t="s">
        <v>278</v>
      </c>
      <c r="D61" s="499" t="n">
        <v>4</v>
      </c>
      <c r="E61" s="500" t="n">
        <v>0</v>
      </c>
      <c r="F61" s="501" t="n">
        <v>0</v>
      </c>
      <c r="G61" s="502" t="n">
        <v>800</v>
      </c>
      <c r="H61" s="509" t="n">
        <f aca="false">D61+E61*(G61-F61)</f>
        <v>4</v>
      </c>
    </row>
    <row r="62" customFormat="false" ht="12" hidden="false" customHeight="false" outlineLevel="0" collapsed="false">
      <c r="A62" s="515"/>
      <c r="B62" s="143"/>
      <c r="C62" s="516" t="s">
        <v>279</v>
      </c>
      <c r="D62" s="166" t="n">
        <v>0</v>
      </c>
      <c r="E62" s="517" t="n">
        <v>0.005</v>
      </c>
      <c r="F62" s="518" t="n">
        <v>0</v>
      </c>
      <c r="G62" s="519" t="n">
        <v>1700</v>
      </c>
      <c r="H62" s="520" t="n">
        <f aca="false">D62+E62*(G62-F62)</f>
        <v>8.5</v>
      </c>
    </row>
    <row r="63" customFormat="false" ht="11.25" hidden="false" customHeight="false" outlineLevel="0" collapsed="false">
      <c r="A63" s="521" t="s">
        <v>280</v>
      </c>
      <c r="B63" s="340" t="n">
        <v>2</v>
      </c>
      <c r="C63" s="505" t="s">
        <v>281</v>
      </c>
      <c r="D63" s="173" t="n">
        <v>0</v>
      </c>
      <c r="E63" s="506" t="n">
        <v>0.005</v>
      </c>
      <c r="F63" s="507" t="n">
        <v>0</v>
      </c>
      <c r="G63" s="508" t="n">
        <v>2500</v>
      </c>
      <c r="H63" s="509" t="n">
        <f aca="false">D63+E63*(G63-F63)</f>
        <v>12.5</v>
      </c>
    </row>
    <row r="64" customFormat="false" ht="12" hidden="false" customHeight="false" outlineLevel="0" collapsed="false">
      <c r="A64" s="528"/>
      <c r="B64" s="143" t="n">
        <v>3</v>
      </c>
      <c r="C64" s="516" t="s">
        <v>281</v>
      </c>
      <c r="D64" s="166" t="n">
        <v>0</v>
      </c>
      <c r="E64" s="517" t="n">
        <v>0.007</v>
      </c>
      <c r="F64" s="518" t="n">
        <v>0</v>
      </c>
      <c r="G64" s="519" t="n">
        <v>2500</v>
      </c>
      <c r="H64" s="520" t="n">
        <f aca="false">D64+E64*(G64-F64)</f>
        <v>17.5</v>
      </c>
    </row>
    <row r="65" customFormat="false" ht="11.25" hidden="false" customHeight="false" outlineLevel="0" collapsed="false">
      <c r="A65" s="347"/>
      <c r="B65" s="347"/>
      <c r="C65" s="446"/>
      <c r="D65" s="347"/>
      <c r="E65" s="347"/>
      <c r="F65" s="347"/>
      <c r="G65" s="204"/>
    </row>
    <row r="66" customFormat="false" ht="11.25" hidden="false" customHeight="false" outlineLevel="0" collapsed="false">
      <c r="A66" s="488" t="s">
        <v>282</v>
      </c>
      <c r="B66" s="347"/>
      <c r="C66" s="446"/>
      <c r="D66" s="347"/>
      <c r="E66" s="347"/>
      <c r="F66" s="347"/>
      <c r="G66" s="204"/>
    </row>
    <row r="67" customFormat="false" ht="11.25" hidden="false" customHeight="false" outlineLevel="0" collapsed="false">
      <c r="A67" s="120" t="s">
        <v>283</v>
      </c>
      <c r="B67" s="120"/>
      <c r="C67" s="120"/>
      <c r="D67" s="120"/>
      <c r="E67" s="120"/>
      <c r="F67" s="120"/>
    </row>
    <row r="68" customFormat="false" ht="11.25" hidden="false" customHeight="false" outlineLevel="0" collapsed="false">
      <c r="A68" s="529" t="s">
        <v>284</v>
      </c>
      <c r="B68" s="530" t="s">
        <v>44</v>
      </c>
      <c r="C68" s="531" t="s">
        <v>285</v>
      </c>
      <c r="D68" s="120"/>
      <c r="E68" s="120"/>
      <c r="F68" s="120"/>
    </row>
  </sheetData>
  <sheetProtection sheet="true" objects="true" scenarios="true"/>
  <mergeCells count="37">
    <mergeCell ref="A4:G4"/>
    <mergeCell ref="A6:B6"/>
    <mergeCell ref="D6:E6"/>
    <mergeCell ref="F6:G6"/>
    <mergeCell ref="A7:B7"/>
    <mergeCell ref="D7:E7"/>
    <mergeCell ref="F7:G7"/>
    <mergeCell ref="D8:E8"/>
    <mergeCell ref="F8:G8"/>
    <mergeCell ref="D10:E10"/>
    <mergeCell ref="F10:G10"/>
    <mergeCell ref="D12:E12"/>
    <mergeCell ref="F12:G12"/>
    <mergeCell ref="D14:E14"/>
    <mergeCell ref="F14:G14"/>
    <mergeCell ref="D15:E15"/>
    <mergeCell ref="F15:G15"/>
    <mergeCell ref="D17:E17"/>
    <mergeCell ref="F17:G17"/>
    <mergeCell ref="D19:E19"/>
    <mergeCell ref="F19:G19"/>
    <mergeCell ref="D20:E20"/>
    <mergeCell ref="F20:G20"/>
    <mergeCell ref="D22:E22"/>
    <mergeCell ref="F22:G22"/>
    <mergeCell ref="D23:E23"/>
    <mergeCell ref="F23:G23"/>
    <mergeCell ref="D24:E24"/>
    <mergeCell ref="F24:G24"/>
    <mergeCell ref="D26:E26"/>
    <mergeCell ref="F26:G26"/>
    <mergeCell ref="D27:E27"/>
    <mergeCell ref="F27:G27"/>
    <mergeCell ref="D28:E28"/>
    <mergeCell ref="F28:G28"/>
    <mergeCell ref="A36:G36"/>
    <mergeCell ref="D38:F38"/>
  </mergeCells>
  <hyperlinks>
    <hyperlink ref="F1" location="Оглавление!A1" display="В оглавление …"/>
  </hyperlink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ile "&amp;F",   List "&amp;A"&amp;R&amp;"Arial,Regular"&amp;8е-mail: microl@microl.com.ua  ●  http://www.microl.com.u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1:49:43Z</dcterms:created>
  <dc:creator>A.Simanovsky</dc:creator>
  <dc:description/>
  <dc:language>en-US</dc:language>
  <cp:lastModifiedBy>Administrator</cp:lastModifiedBy>
  <cp:lastPrinted>2004-03-25T10:18:25Z</cp:lastPrinted>
  <dcterms:modified xsi:type="dcterms:W3CDTF">2004-03-26T12:42:49Z</dcterms:modified>
  <cp:revision>0</cp:revision>
  <dc:subject>Microl</dc:subject>
  <dc:title>RTD_TC_Table Ver.1.05</dc:title>
</cp:coreProperties>
</file>